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AUXILIAR DE LIMPEZA" sheetId="1" state="visible" r:id="rId2"/>
    <sheet name="RESUMO FINAL" sheetId="2" state="visible" r:id="rId3"/>
    <sheet name="Fundamentos Legais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7" authorId="0">
      <text>
        <r>
          <rPr>
            <b val="true"/>
            <sz val="12"/>
            <color rgb="FF000000"/>
            <rFont val="Arial"/>
            <family val="2"/>
          </rPr>
          <t xml:space="preserve">DEVE SER PREENCHIDO APENAS ESSE CAMPO, CONFORME INDICE COMPROVADO PELA EMPRESA;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5</xdr:colOff>
                <xdr:row>13</xdr:row>
                <xdr:rowOff>19</xdr:rowOff>
              </xdr:from>
              <xdr:to>
                <xdr:col>6</xdr:col>
                <xdr:colOff>117</xdr:colOff>
                <xdr:row>16</xdr:row>
                <xdr:rowOff>20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12"/>
            <color rgb="FF000000"/>
            <rFont val="Arial"/>
            <family val="2"/>
          </rPr>
          <t xml:space="preserve">DEVE SER PREENCHIDO APENAS ESSE CAMPO, CONFORME PREVISÕES DA EMPRESA;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7</xdr:colOff>
                <xdr:row>17</xdr:row>
                <xdr:rowOff>9</xdr:rowOff>
              </xdr:from>
              <xdr:to>
                <xdr:col>6</xdr:col>
                <xdr:colOff>121</xdr:colOff>
                <xdr:row>20</xdr:row>
                <xdr:rowOff>5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12"/>
            <color rgb="FF000000"/>
            <rFont val="Arial"/>
            <family val="2"/>
          </rPr>
          <t xml:space="preserve">DEVE SER PREENCHIDO APENAS ESSE CAMPO, CONFORME PREVISÕES DA EMPRESA;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7</xdr:colOff>
                <xdr:row>20</xdr:row>
                <xdr:rowOff>22</xdr:rowOff>
              </xdr:from>
              <xdr:to>
                <xdr:col>6</xdr:col>
                <xdr:colOff>123</xdr:colOff>
                <xdr:row>22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3" uniqueCount="213">
  <si>
    <t xml:space="preserve">CÂMARA MUNICIPAL DE PELOTAS</t>
  </si>
  <si>
    <t xml:space="preserve">PLANILHA DE CUSTOS E FORMAÇÃO DE PREÇOS</t>
  </si>
  <si>
    <t xml:space="preserve">EMPRESA ENQUADRADA NO LUCRO:</t>
  </si>
  <si>
    <t xml:space="preserve"> PRESUMIDO</t>
  </si>
  <si>
    <t xml:space="preserve"> REAL</t>
  </si>
  <si>
    <t xml:space="preserve"> </t>
  </si>
  <si>
    <t xml:space="preserve">I - INFORMAÇÕES DA PRESTAÇÃO E SERVIÇOS:</t>
  </si>
  <si>
    <t xml:space="preserve">NUMERO</t>
  </si>
  <si>
    <t xml:space="preserve"> POR EXTENSO</t>
  </si>
  <si>
    <t xml:space="preserve">A - Do Serviço:</t>
  </si>
  <si>
    <t xml:space="preserve">01 - JORNADA DIÁRIA</t>
  </si>
  <si>
    <t xml:space="preserve">SEIS HORAS</t>
  </si>
  <si>
    <t xml:space="preserve">02 - ESCALA DE SERVIÇO</t>
  </si>
  <si>
    <t xml:space="preserve">-</t>
  </si>
  <si>
    <t xml:space="preserve">SEG-SEX: Expediente da Casa Legislativa</t>
  </si>
  <si>
    <t xml:space="preserve">03 - TOTAL DE HORAS MENSAIS</t>
  </si>
  <si>
    <t xml:space="preserve">CENTO E CINQUENTA</t>
  </si>
  <si>
    <t xml:space="preserve">04 - QUANTIDADE DE FUNCIONÁRIOS NECESSÁRIOS</t>
  </si>
  <si>
    <t xml:space="preserve">SEIS</t>
  </si>
  <si>
    <t xml:space="preserve">05 - QUANTIDADE DE POSTOS LICITADOS</t>
  </si>
  <si>
    <t xml:space="preserve">B - Salário Normativo e Dados Complementares:</t>
  </si>
  <si>
    <t xml:space="preserve">01 - SALÁRIO NORMATIVO DA CATEGORIA CFE CCT 220H</t>
  </si>
  <si>
    <t xml:space="preserve">02 - CATEGORIA PROFISSIONAL/ FUNÇÃO</t>
  </si>
  <si>
    <t xml:space="preserve">AUXILIAR DE LIMPEZA - C.B.O: 5143</t>
  </si>
  <si>
    <t xml:space="preserve">03 - SINDICATO PROFISSIONAL COMPETENTE</t>
  </si>
  <si>
    <t xml:space="preserve">SINDILIMP/SINDASSEIO</t>
  </si>
  <si>
    <t xml:space="preserve">04 - DATA BASE DA CATEGORIA</t>
  </si>
  <si>
    <t xml:space="preserve">05 - N°. DISSIDIO DA CATEGORIA VIGENTE</t>
  </si>
  <si>
    <t xml:space="preserve"> RS000024/2025</t>
  </si>
  <si>
    <t xml:space="preserve">II - REMUNEAÇÃO E ENCARGOS:</t>
  </si>
  <si>
    <t xml:space="preserve">Vlr / % / Hs</t>
  </si>
  <si>
    <t xml:space="preserve">POR POSTO</t>
  </si>
  <si>
    <t xml:space="preserve">A - REMUNERAÇÃO  </t>
  </si>
  <si>
    <t xml:space="preserve">01 - Salário Base cfe Categoria</t>
  </si>
  <si>
    <t xml:space="preserve">02 - Adicional Insalubridade - CCT 2018 VIGENTE</t>
  </si>
  <si>
    <t xml:space="preserve">03 - Adicional Periculosidade</t>
  </si>
  <si>
    <t xml:space="preserve">04 - Adicional Noturno/Hora reduzida (20%) + Reflexos DSR</t>
  </si>
  <si>
    <t xml:space="preserve">05 - Adicional de Horas Extras + Reflexos DSR (50%)</t>
  </si>
  <si>
    <t xml:space="preserve">06 - Adicional de Horas Extras + Reflexos DSR D/S/FR (100%)</t>
  </si>
  <si>
    <t xml:space="preserve">07 - Repouso Intervalar Intrajornada + Reflexos DSR (50%)</t>
  </si>
  <si>
    <t xml:space="preserve">TOTAL DA REMUNERAÇÃO (A) = </t>
  </si>
  <si>
    <t xml:space="preserve">B - ENCARGOS SOCIAIS BÁSICOS </t>
  </si>
  <si>
    <t xml:space="preserve"> *Incidentes sobre  Remuneração </t>
  </si>
  <si>
    <t xml:space="preserve">01 - PREVIDÊNCIA SOCIAL PATRONAL</t>
  </si>
  <si>
    <t xml:space="preserve">02 - SESC</t>
  </si>
  <si>
    <t xml:space="preserve">03 - SENAC</t>
  </si>
  <si>
    <t xml:space="preserve">04 - INCRA</t>
  </si>
  <si>
    <t xml:space="preserve">05 - SALÁRIO EDUCAÇÃO</t>
  </si>
  <si>
    <t xml:space="preserve">06 - FGTS</t>
  </si>
  <si>
    <t xml:space="preserve">07 - Seguro Acidente do trabalho/SAT/INSS</t>
  </si>
  <si>
    <t xml:space="preserve">08 - SEBRAE</t>
  </si>
  <si>
    <t xml:space="preserve">VALOR DOS ENCARGOS SOCIAIS:</t>
  </si>
  <si>
    <t xml:space="preserve">C - DEMAIS ENCARGOS TRABALHISTAS</t>
  </si>
  <si>
    <t xml:space="preserve">Grupo "C.1"</t>
  </si>
  <si>
    <t xml:space="preserve">01 - 13º Salário</t>
  </si>
  <si>
    <t xml:space="preserve">02 - Férias (1/12)</t>
  </si>
  <si>
    <t xml:space="preserve">03 – Abono de férias/Terço constitucional (1/3)</t>
  </si>
  <si>
    <t xml:space="preserve">04 - Auxílio Doença/Enfermidade</t>
  </si>
  <si>
    <t xml:space="preserve">05 - Licença paternidade/maternidade</t>
  </si>
  <si>
    <t xml:space="preserve">06 -Ausências/Faltas legais</t>
  </si>
  <si>
    <t xml:space="preserve">07 - Acidente de trabalho</t>
  </si>
  <si>
    <t xml:space="preserve">TOTAL DO GRUPO C.1 =</t>
  </si>
  <si>
    <t xml:space="preserve">Grupo "C.2"</t>
  </si>
  <si>
    <t xml:space="preserve">01 - Aviso Prévio Indenizado/Trabalhado</t>
  </si>
  <si>
    <t xml:space="preserve">02 - Indenização Adicional</t>
  </si>
  <si>
    <t xml:space="preserve">03 - Indenização FGTS 40% (Rescisão sem justa causa)</t>
  </si>
  <si>
    <t xml:space="preserve">04 - Indenização FGTS 10% (Rescisão sem justa causa)</t>
  </si>
  <si>
    <t xml:space="preserve">TOTAL DO GRUPO C.2 = </t>
  </si>
  <si>
    <t xml:space="preserve">Grupo "C.3"</t>
  </si>
  <si>
    <t xml:space="preserve">01 - Incidência dos Encargos do Grupo "B" sobre os itens do Grupo "C.1".</t>
  </si>
  <si>
    <t xml:space="preserve">02 – Incidência do FGTS exclusivamente sobre o aviso prévio indenizado</t>
  </si>
  <si>
    <t xml:space="preserve">03 – Incid FGTS s/ afast superior a 30 dias p/ acidente de trab/auxil doença.</t>
  </si>
  <si>
    <t xml:space="preserve">TOTAL DO GRUPO C.3 = </t>
  </si>
  <si>
    <t xml:space="preserve">VALOR DOS ENCARGOS TRABALHISTAS: (C.1+C.2+C.3) =</t>
  </si>
  <si>
    <t xml:space="preserve">VALOR DA REMUNERAÇÃO MAIS ENCARGOS: ( A + B + C ) =</t>
  </si>
  <si>
    <t xml:space="preserve">III - GASTOS EXTRAS:</t>
  </si>
  <si>
    <t xml:space="preserve">01 - vale-transporte (21 vales /mês) - (253 Dias )</t>
  </si>
  <si>
    <t xml:space="preserve">02 - (-)Desconto Vale Transporte</t>
  </si>
  <si>
    <t xml:space="preserve">03 - auxílio alimentação (Média 21 dias)</t>
  </si>
  <si>
    <t xml:space="preserve">04 - (-)Desconto auxílio Alimentação</t>
  </si>
  <si>
    <t xml:space="preserve">TOTAL DOS GASTOS EXTRAS</t>
  </si>
  <si>
    <t xml:space="preserve">IV - INSUMOS PREVISTOS EM CCT/DISSÍDIOS:</t>
  </si>
  <si>
    <t xml:space="preserve">01 - uniformes - média de 03 por ano</t>
  </si>
  <si>
    <t xml:space="preserve">02 - equipamentos de proteção individual (Média)</t>
  </si>
  <si>
    <t xml:space="preserve">03 - treinamento e/ou reciclagem de pessoal</t>
  </si>
  <si>
    <t xml:space="preserve">04 - seguro de vida em grupo</t>
  </si>
  <si>
    <t xml:space="preserve">05 - Benefício Familiar  - CFE CCT 2018 VIGENTE</t>
  </si>
  <si>
    <t xml:space="preserve">TOTAL DOS INSUMOS</t>
  </si>
  <si>
    <t xml:space="preserve">V - LUCROS E DESPESAS ADMINISTRATIVAS</t>
  </si>
  <si>
    <t xml:space="preserve">%</t>
  </si>
  <si>
    <t xml:space="preserve">01 - Despesas administrativas/operacionais - Mínimo Exigido</t>
  </si>
  <si>
    <t xml:space="preserve">02 - Lucro mínimo estimado - Mínimo exigido</t>
  </si>
  <si>
    <t xml:space="preserve">VALOR DOS LUCROS E DESPESAS ADMINISTRATIVAS</t>
  </si>
  <si>
    <t xml:space="preserve">VI - IMPOSTOS E TAXAS</t>
  </si>
  <si>
    <t xml:space="preserve">01 - PIS</t>
  </si>
  <si>
    <t xml:space="preserve">02 - COFINS</t>
  </si>
  <si>
    <t xml:space="preserve">05 - ISS</t>
  </si>
  <si>
    <t xml:space="preserve">TOTAL DOS IMPOSTOS E TAXAS</t>
  </si>
  <si>
    <t xml:space="preserve">VII - QUADRO RESUMO COM O TOTAL DE GASTOS</t>
  </si>
  <si>
    <t xml:space="preserve">01 - REMUNERAÇÃO E ENCARGOS</t>
  </si>
  <si>
    <t xml:space="preserve">02 - GASTOS EXTRAS</t>
  </si>
  <si>
    <t xml:space="preserve">03 - INSUMOS</t>
  </si>
  <si>
    <t xml:space="preserve">04 - LUCROS E DESPESAS ADMINISTRATIVAS</t>
  </si>
  <si>
    <t xml:space="preserve">05 - IMPOSTOS E TAXAS</t>
  </si>
  <si>
    <t xml:space="preserve">VII - PREÇO MENSAL DO CONTRATO</t>
  </si>
  <si>
    <t xml:space="preserve">VIII - PREÇO ANUAL DO CONTRATO</t>
  </si>
  <si>
    <t xml:space="preserve">NÚMERO DE MESES</t>
  </si>
  <si>
    <t xml:space="preserve">RESUMO FINAL DA PLANILHA DE CUSTO POR ITEM DA PROPOSTA</t>
  </si>
  <si>
    <t xml:space="preserve">X</t>
  </si>
  <si>
    <t xml:space="preserve">A - PLANILHA DE CUSTO E FORMAÇÃO DE PREÇO POR ITEM DA PROPOSTA</t>
  </si>
  <si>
    <t xml:space="preserve">ITEM</t>
  </si>
  <si>
    <t xml:space="preserve">DESCRIÇAO</t>
  </si>
  <si>
    <t xml:space="preserve">POSTOS</t>
  </si>
  <si>
    <t xml:space="preserve">QUT FUNC </t>
  </si>
  <si>
    <t xml:space="preserve">VL POR POSTO</t>
  </si>
  <si>
    <t xml:space="preserve">VL. MENSAL TOTAL</t>
  </si>
  <si>
    <t xml:space="preserve">VL. ANUAL 12 MESES</t>
  </si>
  <si>
    <t xml:space="preserve">TOTAL DO CUSTO DE FUNCIONÁRIOS</t>
  </si>
  <si>
    <t xml:space="preserve">B - ENCARGOS SÓCIAIS VARIÁVEIS</t>
  </si>
  <si>
    <t xml:space="preserve">RAT/Acidente de Trabalho/FAP</t>
  </si>
  <si>
    <t xml:space="preserve">C - LUCROS E DESPESAS ADMINISTRATIVA</t>
  </si>
  <si>
    <t xml:space="preserve">Despesas Administrativas/Operacionais</t>
  </si>
  <si>
    <t xml:space="preserve">Lucro Mínimo Estimado</t>
  </si>
  <si>
    <t xml:space="preserve">TOTAL GERAL  (A + B + C) =</t>
  </si>
  <si>
    <t xml:space="preserve">SEG A SEX: DAS 8 ÀS 14 OU SEG A SEX DAS 12 ÀS 18</t>
  </si>
  <si>
    <t xml:space="preserve">TRINTA  HORAS</t>
  </si>
  <si>
    <t xml:space="preserve">01 - SALÁRIO NORMATIVO DA CATEGORIA CFE CCT</t>
  </si>
  <si>
    <t xml:space="preserve">AUXILIAR DE LIMPEZA - CBO: 5143</t>
  </si>
  <si>
    <t xml:space="preserve">SINDASSEIO / RS</t>
  </si>
  <si>
    <t xml:space="preserve">MEMÓRIA DE CALCULO</t>
  </si>
  <si>
    <t xml:space="preserve">FUNDAMENTO LEGAL</t>
  </si>
  <si>
    <t xml:space="preserve">( carga horária de hs necessária)</t>
  </si>
  <si>
    <t xml:space="preserve">Baseado na CCT vigente.</t>
  </si>
  <si>
    <t xml:space="preserve">02 - Adicional Insalubridade</t>
  </si>
  <si>
    <t xml:space="preserve">10%, 20% ou 40% * SB</t>
  </si>
  <si>
    <t xml:space="preserve">Art. 192 CLT; Baseado na CCT vigente.</t>
  </si>
  <si>
    <t xml:space="preserve">30% *  SB</t>
  </si>
  <si>
    <t xml:space="preserve">Art. 192 CLT; Portaria MTE n° 1.885/2013</t>
  </si>
  <si>
    <t xml:space="preserve">04 - Adicional Noturno/Hora reduzida (20%)</t>
  </si>
  <si>
    <t xml:space="preserve">(( Salário * 0,2)/220)* (Quant. Hs)</t>
  </si>
  <si>
    <t xml:space="preserve">Art. 73 CLT;</t>
  </si>
  <si>
    <t xml:space="preserve">(( Salário * 1,5)/220)* (Quant. Hs)</t>
  </si>
  <si>
    <t xml:space="preserve">Art. 59 § 1° CLT e Súmula 423, pg. 42</t>
  </si>
  <si>
    <t xml:space="preserve">(( Salário * 2,0)/220)* (Quant. Hs)</t>
  </si>
  <si>
    <t xml:space="preserve">(( Salário)/220)* (Quant. Hs)</t>
  </si>
  <si>
    <t xml:space="preserve">Art. 59 CLT;</t>
  </si>
  <si>
    <t xml:space="preserve">20,000% * TOTAL “A”</t>
  </si>
  <si>
    <t xml:space="preserve">Art. 22, Inciso I, da Lei 8.212/91.</t>
  </si>
  <si>
    <t xml:space="preserve">1,500% * TOTAL “A”</t>
  </si>
  <si>
    <t xml:space="preserve">Art. 30, Lei nº 8.036/90.</t>
  </si>
  <si>
    <t xml:space="preserve">1,000% * TOTAL “A”</t>
  </si>
  <si>
    <t xml:space="preserve">Decreto 2.318/86.</t>
  </si>
  <si>
    <t xml:space="preserve">2,000% * TOTAL “A”</t>
  </si>
  <si>
    <t xml:space="preserve">Lei nº 7.787/89 e DL nº 1.146/70</t>
  </si>
  <si>
    <t xml:space="preserve">2,500% * TOTAL “A”</t>
  </si>
  <si>
    <t xml:space="preserve">Art. 3º, Inciso I, Decreto nº 87.043/82.</t>
  </si>
  <si>
    <t xml:space="preserve">8,000% * TOTAL “A”</t>
  </si>
  <si>
    <t xml:space="preserve">Art. 15, Lei nº 8.036/90 e  Art. 7º , III, CF.</t>
  </si>
  <si>
    <t xml:space="preserve">( 1,00 A 3,00%) * TOTAL “A”</t>
  </si>
  <si>
    <t xml:space="preserve">Decreto 6.957/2009 - (cod.8211-3/00) </t>
  </si>
  <si>
    <t xml:space="preserve">0,600% * TOTAL “A”</t>
  </si>
  <si>
    <t xml:space="preserve">Art. 8º, Lei nº 8.029/90 e Lei nº 8.154/90.</t>
  </si>
  <si>
    <t xml:space="preserve">((1/12) * 100)</t>
  </si>
  <si>
    <t xml:space="preserve">Art. 7º, VIII, CF/88</t>
  </si>
  <si>
    <t xml:space="preserve">Art. 7º, XVII, CF/88</t>
  </si>
  <si>
    <t xml:space="preserve">(((1*1/3)/12) * 100)</t>
  </si>
  <si>
    <t xml:space="preserve">(((5/30)/12) * 100)</t>
  </si>
  <si>
    <t xml:space="preserve">Art. 59 a 64 da Lei nº 8.213/91.</t>
  </si>
  <si>
    <t xml:space="preserve">(0,1111*0,02*0,333) * 100</t>
  </si>
  <si>
    <t xml:space="preserve">Impacto do item Férias sobre a Licença Maternidade</t>
  </si>
  <si>
    <t xml:space="preserve">((1/30)/12) * 100</t>
  </si>
  <si>
    <t xml:space="preserve">Art. 473 da CLT.</t>
  </si>
  <si>
    <t xml:space="preserve">(((15/30)/12)*0,01) * 100</t>
  </si>
  <si>
    <t xml:space="preserve">Art. 19 a 23 da Lei nº 8.213/91.</t>
  </si>
  <si>
    <t xml:space="preserve">((1,0*(1/12*0,05)) * 100)</t>
  </si>
  <si>
    <r>
      <rPr>
        <sz val="10"/>
        <rFont val="Verdana"/>
        <family val="2"/>
        <charset val="1"/>
      </rPr>
      <t xml:space="preserve">Art. 7º, XXI, CF/88, 477,487 e 491 CLT
</t>
    </r>
    <r>
      <rPr>
        <sz val="10"/>
        <rFont val="Verdana"/>
        <family val="2"/>
      </rPr>
      <t xml:space="preserve">   </t>
    </r>
    <r>
      <rPr>
        <b val="true"/>
        <sz val="10"/>
        <color rgb="FF000000"/>
        <rFont val="Verdana"/>
        <family val="2"/>
      </rPr>
      <t xml:space="preserve">* (Res. CNJ 98/2009) *Port. 07/2001 e IN 02/2008 MOL</t>
    </r>
  </si>
  <si>
    <r>
      <rPr>
        <sz val="10"/>
        <rFont val="Verdana"/>
        <family val="2"/>
        <charset val="1"/>
      </rPr>
      <t xml:space="preserve">Art. 9º da Lei 7.238/84.
</t>
    </r>
    <r>
      <rPr>
        <sz val="10"/>
        <rFont val="Verdana"/>
        <family val="2"/>
      </rPr>
      <t xml:space="preserve">   </t>
    </r>
    <r>
      <rPr>
        <b val="true"/>
        <sz val="10"/>
        <color rgb="FF000000"/>
        <rFont val="Verdana"/>
        <family val="2"/>
      </rPr>
      <t xml:space="preserve">* (Res. CNJ 98/2009) *Port. 07/2001 e IN 02/2008 MOL</t>
    </r>
  </si>
  <si>
    <t xml:space="preserve">(1,0*0,4*0,08 * 100)</t>
  </si>
  <si>
    <t xml:space="preserve">Leis nºs 8.036/90 e 9.491/97.</t>
  </si>
  <si>
    <t xml:space="preserve">(1,0*0,10*0,08 * 100)</t>
  </si>
  <si>
    <t xml:space="preserve">Lei complementar nº 110/01.</t>
  </si>
  <si>
    <t xml:space="preserve">(%TOTAL III - A X %TOTAL III - B)/100</t>
  </si>
  <si>
    <t xml:space="preserve">Súmula nº 305 do TST.</t>
  </si>
  <si>
    <t xml:space="preserve">(%A.02 * %C.01)</t>
  </si>
  <si>
    <t xml:space="preserve">(%A.02 * %B.05)</t>
  </si>
  <si>
    <t xml:space="preserve">01 - vale-transporte (XX vales /mês)</t>
  </si>
  <si>
    <t xml:space="preserve">"5,00 *  2 * XX dias"</t>
  </si>
  <si>
    <t xml:space="preserve">Baseado no preço médio praticado em  trajeto de ida e volta para os dias efetivamente trabalhados.</t>
  </si>
  <si>
    <t xml:space="preserve">(- 0,06 * Salário)</t>
  </si>
  <si>
    <t xml:space="preserve">Art. 4, § único, lei 7.418/1985</t>
  </si>
  <si>
    <t xml:space="preserve">03 - auxílio alimentação (Média XX dias)</t>
  </si>
  <si>
    <t xml:space="preserve">XX * VLR Fonercido</t>
  </si>
  <si>
    <t xml:space="preserve">Baseado na CCT vigente qd houver</t>
  </si>
  <si>
    <t xml:space="preserve">20% * VLR Fornecido</t>
  </si>
  <si>
    <t xml:space="preserve">PREVISIONAR EM DESPESAS ADMINISTRATIVAS</t>
  </si>
  <si>
    <t xml:space="preserve">05 - Benefício Familiar</t>
  </si>
  <si>
    <t xml:space="preserve">Incide sobre (TOTAL GRUPO II + TOTAL GRUPO III - B + GRUPO IV)</t>
  </si>
  <si>
    <t xml:space="preserve">Anexo III, IN nº 2/2008 e Portaria Normativa nº 7/2011</t>
  </si>
  <si>
    <t xml:space="preserve">0,65 ou 1,65</t>
  </si>
  <si>
    <t xml:space="preserve">Incide sobre (GRUPOS II +III+IV+V)</t>
  </si>
  <si>
    <t xml:space="preserve">Art. 1º da Lei 10.637/2002</t>
  </si>
  <si>
    <t xml:space="preserve">3,00 ou 7,60</t>
  </si>
  <si>
    <t xml:space="preserve">Art.2º da Lei 10.833/2003</t>
  </si>
  <si>
    <t xml:space="preserve">Art. 8º, Lei 137/04, Anexo I Lei 353/13 </t>
  </si>
  <si>
    <t xml:space="preserve">Soma do Grupo II</t>
  </si>
  <si>
    <t xml:space="preserve">Soma do Grupo III</t>
  </si>
  <si>
    <t xml:space="preserve">Soma do Grupo IV</t>
  </si>
  <si>
    <t xml:space="preserve">Soma do Grupo V</t>
  </si>
  <si>
    <t xml:space="preserve">Soma do Grupo VI</t>
  </si>
  <si>
    <t xml:space="preserve">Total da soma (GRUPOS II +III+IV+V+VI)</t>
  </si>
  <si>
    <t xml:space="preserve">Total da soma (GRUPOS II +III+IV+V+VI) * n° contratados</t>
  </si>
  <si>
    <t xml:space="preserve">Total da soma (GRUPOS II +III+IV+V+VI) * 12</t>
  </si>
  <si>
    <t xml:space="preserve">Total da soma (GRUPOS II +III+IV+V+VI) * n° contratados * 12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&quot;R$ &quot;* #,##0.00_);_(&quot;R$ &quot;* \(#,##0.00\);_(&quot;R$ &quot;* \-??_);_(@_)"/>
    <numFmt numFmtId="166" formatCode="#"/>
    <numFmt numFmtId="167" formatCode="&quot;R$ &quot;#,##0.00"/>
    <numFmt numFmtId="168" formatCode="0%"/>
    <numFmt numFmtId="169" formatCode="dd/mm/yyyy"/>
    <numFmt numFmtId="170" formatCode="0.00"/>
    <numFmt numFmtId="171" formatCode="0.00%"/>
    <numFmt numFmtId="172" formatCode="_-* #,##0.00_-;\-* #,##0.00_-;_-* \-??_-;_-@_-"/>
    <numFmt numFmtId="173" formatCode="_(* #,##0.00_);_(* \(#,##0.00\);_(* \-??_);_(@_)"/>
    <numFmt numFmtId="174" formatCode="&quot;R$ &quot;#,##0.00;[RED]&quot;-R$ &quot;#,##0.00"/>
    <numFmt numFmtId="175" formatCode="[$R$-416]\ #,##0.00;[RED]\-[$R$-416]\ #,##0.00"/>
    <numFmt numFmtId="176" formatCode="General"/>
    <numFmt numFmtId="177" formatCode="#,##0"/>
    <numFmt numFmtId="178" formatCode="0.0000"/>
    <numFmt numFmtId="179" formatCode="dd/mm/yy;@"/>
  </numFmts>
  <fonts count="4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26"/>
      <name val="Courier New"/>
      <family val="3"/>
    </font>
    <font>
      <b val="true"/>
      <sz val="10"/>
      <name val="Verdana"/>
      <family val="2"/>
    </font>
    <font>
      <b val="true"/>
      <u val="single"/>
      <sz val="12"/>
      <name val="Verdana"/>
      <family val="2"/>
    </font>
    <font>
      <sz val="12"/>
      <name val="Verdana"/>
      <family val="2"/>
    </font>
    <font>
      <b val="true"/>
      <sz val="12"/>
      <name val="Verdana"/>
      <family val="2"/>
    </font>
    <font>
      <b val="true"/>
      <sz val="12"/>
      <name val="Vedana"/>
      <family val="0"/>
    </font>
    <font>
      <b val="true"/>
      <sz val="11"/>
      <name val="Vedana"/>
      <family val="0"/>
    </font>
    <font>
      <sz val="10"/>
      <name val="Verdana"/>
      <family val="2"/>
    </font>
    <font>
      <b val="true"/>
      <sz val="11"/>
      <name val="Verdana"/>
      <family val="2"/>
    </font>
    <font>
      <b val="true"/>
      <sz val="12"/>
      <color rgb="FFC9211E"/>
      <name val="Verdana"/>
      <family val="2"/>
    </font>
    <font>
      <b val="true"/>
      <sz val="10"/>
      <color rgb="FFC9211E"/>
      <name val="Verdana"/>
      <family val="2"/>
    </font>
    <font>
      <sz val="11"/>
      <name val="Verdana"/>
      <family val="2"/>
    </font>
    <font>
      <b val="true"/>
      <sz val="11"/>
      <color rgb="FFC9211E"/>
      <name val="Verdana"/>
      <family val="2"/>
    </font>
    <font>
      <sz val="11"/>
      <name val="Courier New"/>
      <family val="3"/>
    </font>
    <font>
      <sz val="10"/>
      <color rgb="FFC9211E"/>
      <name val="Verdana"/>
      <family val="2"/>
    </font>
    <font>
      <b val="true"/>
      <u val="single"/>
      <sz val="10"/>
      <name val="Verdana"/>
      <family val="2"/>
    </font>
    <font>
      <b val="true"/>
      <sz val="10"/>
      <name val="Courier New"/>
      <family val="3"/>
    </font>
    <font>
      <sz val="9"/>
      <name val="Verdana"/>
      <family val="2"/>
    </font>
    <font>
      <sz val="12"/>
      <name val="Courier New"/>
      <family val="3"/>
    </font>
    <font>
      <b val="true"/>
      <sz val="12"/>
      <name val="Courier New"/>
      <family val="3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2.5"/>
      <name val="Arial"/>
      <family val="2"/>
    </font>
    <font>
      <b val="true"/>
      <sz val="16"/>
      <name val="Arial"/>
      <family val="2"/>
    </font>
    <font>
      <b val="true"/>
      <sz val="15"/>
      <name val="Arial"/>
      <family val="2"/>
    </font>
    <font>
      <b val="true"/>
      <sz val="10"/>
      <name val="Arial"/>
      <family val="2"/>
    </font>
    <font>
      <b val="true"/>
      <sz val="11.5"/>
      <name val="Arial"/>
      <family val="2"/>
    </font>
    <font>
      <b val="true"/>
      <sz val="12"/>
      <color rgb="FF000000"/>
      <name val="Arial"/>
      <family val="2"/>
    </font>
    <font>
      <sz val="10"/>
      <name val="Verdana"/>
      <family val="2"/>
      <charset val="1"/>
    </font>
    <font>
      <b val="true"/>
      <sz val="10"/>
      <name val="Verdana"/>
      <family val="2"/>
      <charset val="1"/>
    </font>
    <font>
      <b val="true"/>
      <u val="single"/>
      <sz val="12"/>
      <name val="Verdana"/>
      <family val="2"/>
      <charset val="1"/>
    </font>
    <font>
      <sz val="12"/>
      <name val="Verdana"/>
      <family val="2"/>
      <charset val="1"/>
    </font>
    <font>
      <b val="true"/>
      <sz val="12"/>
      <name val="Verdana"/>
      <family val="2"/>
      <charset val="1"/>
    </font>
    <font>
      <b val="true"/>
      <sz val="11"/>
      <name val="Verdana"/>
      <family val="2"/>
      <charset val="1"/>
    </font>
    <font>
      <sz val="11"/>
      <name val="Verdana"/>
      <family val="2"/>
      <charset val="1"/>
    </font>
    <font>
      <b val="true"/>
      <u val="single"/>
      <sz val="10"/>
      <name val="Verdana"/>
      <family val="2"/>
      <charset val="1"/>
    </font>
    <font>
      <b val="true"/>
      <sz val="10"/>
      <color rgb="FF000000"/>
      <name val="Verdana"/>
      <family val="2"/>
    </font>
    <font>
      <sz val="9"/>
      <name val="Verdan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CC"/>
        <bgColor rgb="FFC0C0C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3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3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3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2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9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6" fillId="0" borderId="6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3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3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2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2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24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24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27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4" borderId="2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32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4" borderId="2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32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4" borderId="2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6" fillId="5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5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5" borderId="3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5" borderId="3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3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3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3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3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2" fillId="3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3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8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7" fillId="3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8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2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2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2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7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7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2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2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3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8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2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0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7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8" fillId="0" borderId="6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2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8" fillId="3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2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3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2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7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3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0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7" fillId="2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921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:/38_planilhalicitacaolimpeza2018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UXILIAR DE LIMPEZA"/>
      <sheetName val="RESUMO FINAL"/>
      <sheetName val="Fundamentos Legais"/>
    </sheetNames>
    <sheetDataSet>
      <sheetData sheetId="0">
        <row r="18">
          <cell r="C18" t="str">
            <v>AUXILIAR DE LIMPEZA - C.B.O: 5143</v>
          </cell>
        </row>
      </sheetData>
      <sheetData sheetId="1">
        <row r="6">
          <cell r="C6" t="str">
            <v>X</v>
          </cell>
        </row>
        <row r="17">
          <cell r="C17">
            <v>0.03</v>
          </cell>
        </row>
        <row r="22">
          <cell r="C22">
            <v>6.79</v>
          </cell>
        </row>
      </sheetData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1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C102" activeCellId="0" sqref="C102"/>
    </sheetView>
  </sheetViews>
  <sheetFormatPr defaultColWidth="9.06640625" defaultRowHeight="14.65" zeroHeight="false" outlineLevelRow="0" outlineLevelCol="0"/>
  <cols>
    <col collapsed="false" customWidth="true" hidden="false" outlineLevel="0" max="1" min="1" style="1" width="69.77"/>
    <col collapsed="false" customWidth="true" hidden="false" outlineLevel="0" max="2" min="2" style="2" width="14.21"/>
    <col collapsed="false" customWidth="true" hidden="false" outlineLevel="0" max="3" min="3" style="3" width="21.77"/>
    <col collapsed="false" customWidth="true" hidden="false" outlineLevel="0" max="4" min="4" style="3" width="24.34"/>
    <col collapsed="false" customWidth="true" hidden="false" outlineLevel="0" max="5" min="5" style="1" width="12.77"/>
    <col collapsed="false" customWidth="true" hidden="false" outlineLevel="0" max="6" min="6" style="1" width="15.2"/>
    <col collapsed="false" customWidth="true" hidden="false" outlineLevel="0" max="8" min="7" style="1" width="15.34"/>
    <col collapsed="false" customWidth="false" hidden="false" outlineLevel="0" max="9" min="9" style="1" width="9.06"/>
    <col collapsed="false" customWidth="true" hidden="false" outlineLevel="0" max="10" min="10" style="1" width="10.5"/>
    <col collapsed="false" customWidth="false" hidden="false" outlineLevel="0" max="257" min="11" style="1" width="9.06"/>
  </cols>
  <sheetData>
    <row r="1" customFormat="false" ht="83.25" hidden="false" customHeight="true" outlineLevel="0" collapsed="false">
      <c r="A1" s="4" t="s">
        <v>0</v>
      </c>
      <c r="B1" s="4"/>
      <c r="C1" s="4"/>
      <c r="D1" s="4"/>
    </row>
    <row r="2" customFormat="false" ht="10.35" hidden="false" customHeight="true" outlineLevel="0" collapsed="false">
      <c r="A2" s="5"/>
      <c r="B2" s="5"/>
      <c r="C2" s="5"/>
      <c r="D2" s="5"/>
    </row>
    <row r="3" customFormat="false" ht="22.9" hidden="false" customHeight="true" outlineLevel="0" collapsed="false">
      <c r="A3" s="6" t="s">
        <v>1</v>
      </c>
      <c r="B3" s="6"/>
      <c r="C3" s="6"/>
      <c r="D3" s="6"/>
    </row>
    <row r="4" customFormat="false" ht="12.6" hidden="false" customHeight="true" outlineLevel="0" collapsed="false">
      <c r="A4" s="7"/>
      <c r="B4" s="7"/>
      <c r="C4" s="7"/>
      <c r="D4" s="7"/>
    </row>
    <row r="5" customFormat="false" ht="17" hidden="false" customHeight="false" outlineLevel="0" collapsed="false">
      <c r="A5" s="8" t="s">
        <v>2</v>
      </c>
      <c r="B5" s="9" t="n">
        <f aca="false">'[1]RESUMO FINAL'!$C$5</f>
        <v>0</v>
      </c>
      <c r="C5" s="10" t="s">
        <v>3</v>
      </c>
      <c r="D5" s="11"/>
    </row>
    <row r="6" customFormat="false" ht="17" hidden="false" customHeight="false" outlineLevel="0" collapsed="false">
      <c r="A6" s="12"/>
      <c r="B6" s="13" t="str">
        <f aca="false">'[1]RESUMO FINAL'!$C$6</f>
        <v>X</v>
      </c>
      <c r="C6" s="14" t="s">
        <v>4</v>
      </c>
      <c r="D6" s="15"/>
      <c r="F6" s="1" t="s">
        <v>5</v>
      </c>
    </row>
    <row r="7" customFormat="false" ht="10.35" hidden="false" customHeight="true" outlineLevel="0" collapsed="false">
      <c r="A7" s="12"/>
      <c r="B7" s="16"/>
      <c r="C7" s="15"/>
      <c r="D7" s="15"/>
    </row>
    <row r="8" customFormat="false" ht="14.65" hidden="false" customHeight="false" outlineLevel="0" collapsed="false">
      <c r="A8" s="17" t="s">
        <v>6</v>
      </c>
      <c r="B8" s="18" t="s">
        <v>7</v>
      </c>
      <c r="C8" s="18" t="s">
        <v>8</v>
      </c>
      <c r="D8" s="18"/>
    </row>
    <row r="9" s="22" customFormat="true" ht="14.65" hidden="false" customHeight="false" outlineLevel="0" collapsed="false">
      <c r="A9" s="19" t="s">
        <v>9</v>
      </c>
      <c r="B9" s="20"/>
      <c r="C9" s="21"/>
      <c r="D9" s="21"/>
    </row>
    <row r="10" customFormat="false" ht="17" hidden="false" customHeight="false" outlineLevel="0" collapsed="false">
      <c r="A10" s="23" t="s">
        <v>10</v>
      </c>
      <c r="B10" s="24" t="n">
        <v>6</v>
      </c>
      <c r="C10" s="25" t="s">
        <v>11</v>
      </c>
      <c r="D10" s="25"/>
    </row>
    <row r="11" customFormat="false" ht="15" hidden="false" customHeight="true" outlineLevel="0" collapsed="false">
      <c r="A11" s="26" t="s">
        <v>12</v>
      </c>
      <c r="B11" s="27" t="s">
        <v>13</v>
      </c>
      <c r="C11" s="28" t="s">
        <v>14</v>
      </c>
      <c r="D11" s="28"/>
    </row>
    <row r="12" customFormat="false" ht="17" hidden="false" customHeight="false" outlineLevel="0" collapsed="false">
      <c r="A12" s="23" t="s">
        <v>15</v>
      </c>
      <c r="B12" s="29" t="n">
        <v>150</v>
      </c>
      <c r="C12" s="25" t="s">
        <v>16</v>
      </c>
      <c r="D12" s="25"/>
    </row>
    <row r="13" customFormat="false" ht="17" hidden="false" customHeight="false" outlineLevel="0" collapsed="false">
      <c r="A13" s="23" t="s">
        <v>17</v>
      </c>
      <c r="B13" s="29" t="n">
        <v>6</v>
      </c>
      <c r="C13" s="30" t="s">
        <v>18</v>
      </c>
      <c r="D13" s="30"/>
    </row>
    <row r="14" customFormat="false" ht="17" hidden="false" customHeight="false" outlineLevel="0" collapsed="false">
      <c r="A14" s="23" t="s">
        <v>19</v>
      </c>
      <c r="B14" s="29" t="n">
        <v>6</v>
      </c>
      <c r="C14" s="30" t="s">
        <v>18</v>
      </c>
      <c r="D14" s="30"/>
    </row>
    <row r="15" customFormat="false" ht="11.1" hidden="false" customHeight="true" outlineLevel="0" collapsed="false">
      <c r="A15" s="31"/>
      <c r="B15" s="31"/>
      <c r="C15" s="31"/>
      <c r="D15" s="31"/>
    </row>
    <row r="16" customFormat="false" ht="14.65" hidden="false" customHeight="false" outlineLevel="0" collapsed="false">
      <c r="A16" s="32" t="s">
        <v>20</v>
      </c>
      <c r="B16" s="33"/>
      <c r="C16" s="34"/>
      <c r="D16" s="35"/>
    </row>
    <row r="17" s="39" customFormat="true" ht="15.8" hidden="false" customHeight="false" outlineLevel="0" collapsed="false">
      <c r="A17" s="36" t="s">
        <v>21</v>
      </c>
      <c r="B17" s="37"/>
      <c r="C17" s="38" t="n">
        <v>1653.58</v>
      </c>
      <c r="D17" s="38"/>
    </row>
    <row r="18" s="39" customFormat="true" ht="15" hidden="false" customHeight="true" outlineLevel="0" collapsed="false">
      <c r="A18" s="36" t="s">
        <v>22</v>
      </c>
      <c r="B18" s="40"/>
      <c r="C18" s="41" t="s">
        <v>23</v>
      </c>
      <c r="D18" s="41"/>
    </row>
    <row r="19" customFormat="false" ht="14.65" hidden="false" customHeight="false" outlineLevel="0" collapsed="false">
      <c r="A19" s="36" t="s">
        <v>24</v>
      </c>
      <c r="B19" s="42"/>
      <c r="C19" s="21" t="s">
        <v>25</v>
      </c>
      <c r="D19" s="21"/>
    </row>
    <row r="20" customFormat="false" ht="14.65" hidden="false" customHeight="false" outlineLevel="0" collapsed="false">
      <c r="A20" s="36" t="s">
        <v>26</v>
      </c>
      <c r="B20" s="42"/>
      <c r="C20" s="43" t="n">
        <v>45658</v>
      </c>
      <c r="D20" s="43"/>
    </row>
    <row r="21" customFormat="false" ht="14.65" hidden="false" customHeight="false" outlineLevel="0" collapsed="false">
      <c r="A21" s="36" t="s">
        <v>27</v>
      </c>
      <c r="B21" s="44"/>
      <c r="C21" s="45" t="s">
        <v>28</v>
      </c>
      <c r="D21" s="45"/>
    </row>
    <row r="22" customFormat="false" ht="10.35" hidden="false" customHeight="true" outlineLevel="0" collapsed="false">
      <c r="A22" s="23"/>
      <c r="B22" s="46"/>
      <c r="C22" s="21"/>
      <c r="D22" s="21"/>
    </row>
    <row r="23" customFormat="false" ht="14.65" hidden="false" customHeight="false" outlineLevel="0" collapsed="false">
      <c r="A23" s="47" t="s">
        <v>29</v>
      </c>
      <c r="B23" s="48" t="s">
        <v>30</v>
      </c>
      <c r="C23" s="49" t="s">
        <v>31</v>
      </c>
      <c r="D23" s="49" t="str">
        <f aca="false">"POR"&amp;" "&amp;B13&amp;" "&amp;"POSTOS"</f>
        <v>POR 6 POSTOS</v>
      </c>
    </row>
    <row r="24" customFormat="false" ht="14.65" hidden="false" customHeight="false" outlineLevel="0" collapsed="false">
      <c r="A24" s="50" t="s">
        <v>32</v>
      </c>
      <c r="B24" s="51"/>
      <c r="C24" s="52"/>
      <c r="D24" s="52"/>
    </row>
    <row r="25" customFormat="false" ht="14.65" hidden="false" customHeight="false" outlineLevel="0" collapsed="false">
      <c r="A25" s="53" t="s">
        <v>33</v>
      </c>
      <c r="B25" s="54" t="n">
        <f aca="false">B12</f>
        <v>150</v>
      </c>
      <c r="C25" s="52" t="n">
        <f aca="false">C17/220*B25</f>
        <v>1127.44090909091</v>
      </c>
      <c r="D25" s="52" t="n">
        <f aca="false">C25*$B$13</f>
        <v>6764.64545454545</v>
      </c>
    </row>
    <row r="26" customFormat="false" ht="14.65" hidden="false" customHeight="false" outlineLevel="0" collapsed="false">
      <c r="A26" s="53" t="s">
        <v>34</v>
      </c>
      <c r="B26" s="55" t="n">
        <v>40</v>
      </c>
      <c r="C26" s="52" t="n">
        <f aca="false">C17*B26%</f>
        <v>661.432</v>
      </c>
      <c r="D26" s="52" t="n">
        <f aca="false">C26*$B$13</f>
        <v>3968.592</v>
      </c>
    </row>
    <row r="27" customFormat="false" ht="14.65" hidden="false" customHeight="false" outlineLevel="0" collapsed="false">
      <c r="A27" s="53" t="s">
        <v>35</v>
      </c>
      <c r="B27" s="55" t="n">
        <v>0</v>
      </c>
      <c r="C27" s="52" t="n">
        <f aca="false">C25*B27%</f>
        <v>0</v>
      </c>
      <c r="D27" s="52" t="n">
        <f aca="false">C27*$B$13</f>
        <v>0</v>
      </c>
    </row>
    <row r="28" customFormat="false" ht="14.65" hidden="false" customHeight="false" outlineLevel="0" collapsed="false">
      <c r="A28" s="53" t="s">
        <v>36</v>
      </c>
      <c r="B28" s="55" t="n">
        <v>0</v>
      </c>
      <c r="C28" s="52" t="n">
        <f aca="false">(((C25+C26+C27)/B25)*0.2)*B28</f>
        <v>0</v>
      </c>
      <c r="D28" s="52" t="n">
        <f aca="false">C28*$B$13</f>
        <v>0</v>
      </c>
    </row>
    <row r="29" customFormat="false" ht="14.65" hidden="false" customHeight="false" outlineLevel="0" collapsed="false">
      <c r="A29" s="56" t="s">
        <v>37</v>
      </c>
      <c r="B29" s="55" t="n">
        <v>0</v>
      </c>
      <c r="C29" s="52" t="n">
        <f aca="false">((((C25+C26+C27)/B25)*1.5)*B29)+((B29/30*4)*(C25+C26+C27)/B25)*1.5</f>
        <v>0</v>
      </c>
      <c r="D29" s="52" t="n">
        <f aca="false">C29*$B$13</f>
        <v>0</v>
      </c>
    </row>
    <row r="30" customFormat="false" ht="14.65" hidden="false" customHeight="false" outlineLevel="0" collapsed="false">
      <c r="A30" s="56" t="s">
        <v>38</v>
      </c>
      <c r="B30" s="55" t="n">
        <v>0</v>
      </c>
      <c r="C30" s="52" t="n">
        <f aca="false">(((C25+C26+C27)/B25)*2)*B30+((B30/30*4)*(C25+C26+C27)/B25)*2</f>
        <v>0</v>
      </c>
      <c r="D30" s="52" t="n">
        <f aca="false">C30*$B$13</f>
        <v>0</v>
      </c>
    </row>
    <row r="31" customFormat="false" ht="14.65" hidden="false" customHeight="false" outlineLevel="0" collapsed="false">
      <c r="A31" s="56" t="s">
        <v>39</v>
      </c>
      <c r="B31" s="55" t="n">
        <v>0</v>
      </c>
      <c r="C31" s="52" t="n">
        <f aca="false">(((C25+C26+C27)/B25)*1.5)*B31+((B31/30*4)*(C25+C26+C27)/B25)*1.5</f>
        <v>0</v>
      </c>
      <c r="D31" s="52" t="n">
        <f aca="false">C31*$B$13</f>
        <v>0</v>
      </c>
    </row>
    <row r="32" s="61" customFormat="true" ht="14.65" hidden="false" customHeight="false" outlineLevel="0" collapsed="false">
      <c r="A32" s="57" t="s">
        <v>40</v>
      </c>
      <c r="B32" s="58" t="s">
        <v>13</v>
      </c>
      <c r="C32" s="59" t="n">
        <f aca="false">SUM(C25:C31)</f>
        <v>1788.87290909091</v>
      </c>
      <c r="D32" s="60" t="n">
        <f aca="false">C32*$B$13</f>
        <v>10733.2374545455</v>
      </c>
    </row>
    <row r="33" customFormat="false" ht="11.1" hidden="false" customHeight="true" outlineLevel="0" collapsed="false">
      <c r="A33" s="62"/>
      <c r="B33" s="63"/>
      <c r="C33" s="52"/>
      <c r="D33" s="52"/>
    </row>
    <row r="34" customFormat="false" ht="14.65" hidden="false" customHeight="false" outlineLevel="0" collapsed="false">
      <c r="A34" s="50" t="s">
        <v>41</v>
      </c>
      <c r="B34" s="51"/>
      <c r="C34" s="52"/>
      <c r="D34" s="52"/>
    </row>
    <row r="35" customFormat="false" ht="14.65" hidden="false" customHeight="false" outlineLevel="0" collapsed="false">
      <c r="A35" s="53" t="s">
        <v>42</v>
      </c>
      <c r="B35" s="51"/>
      <c r="C35" s="64"/>
      <c r="D35" s="64"/>
    </row>
    <row r="36" customFormat="false" ht="14.65" hidden="false" customHeight="false" outlineLevel="0" collapsed="false">
      <c r="A36" s="36" t="s">
        <v>43</v>
      </c>
      <c r="B36" s="63" t="n">
        <v>0.2</v>
      </c>
      <c r="C36" s="65" t="n">
        <f aca="false">ROUND(C$32*B36,2)</f>
        <v>357.77</v>
      </c>
      <c r="D36" s="52" t="n">
        <f aca="false">C36*$B$13</f>
        <v>2146.62</v>
      </c>
    </row>
    <row r="37" customFormat="false" ht="14.65" hidden="false" customHeight="false" outlineLevel="0" collapsed="false">
      <c r="A37" s="36" t="s">
        <v>44</v>
      </c>
      <c r="B37" s="63" t="n">
        <v>0.015</v>
      </c>
      <c r="C37" s="65" t="n">
        <f aca="false">ROUND(C$32*B37,2)</f>
        <v>26.83</v>
      </c>
      <c r="D37" s="52" t="n">
        <f aca="false">C37*$B$13</f>
        <v>160.98</v>
      </c>
    </row>
    <row r="38" customFormat="false" ht="14.65" hidden="false" customHeight="false" outlineLevel="0" collapsed="false">
      <c r="A38" s="36" t="s">
        <v>45</v>
      </c>
      <c r="B38" s="63" t="n">
        <v>0.01</v>
      </c>
      <c r="C38" s="65" t="n">
        <f aca="false">ROUND(C$32*B38,2)</f>
        <v>17.89</v>
      </c>
      <c r="D38" s="52" t="n">
        <f aca="false">C38*$B$13</f>
        <v>107.34</v>
      </c>
    </row>
    <row r="39" customFormat="false" ht="14.65" hidden="false" customHeight="false" outlineLevel="0" collapsed="false">
      <c r="A39" s="36" t="s">
        <v>46</v>
      </c>
      <c r="B39" s="63" t="n">
        <v>0.002</v>
      </c>
      <c r="C39" s="65" t="n">
        <f aca="false">ROUND(C$32*B39,2)</f>
        <v>3.58</v>
      </c>
      <c r="D39" s="52" t="n">
        <f aca="false">C39*$B$13</f>
        <v>21.48</v>
      </c>
    </row>
    <row r="40" customFormat="false" ht="14.65" hidden="false" customHeight="false" outlineLevel="0" collapsed="false">
      <c r="A40" s="36" t="s">
        <v>47</v>
      </c>
      <c r="B40" s="63" t="n">
        <v>0.025</v>
      </c>
      <c r="C40" s="65" t="n">
        <f aca="false">ROUND(C$32*B40,2)</f>
        <v>44.72</v>
      </c>
      <c r="D40" s="52" t="n">
        <f aca="false">C40*$B$13</f>
        <v>268.32</v>
      </c>
    </row>
    <row r="41" customFormat="false" ht="14.65" hidden="false" customHeight="false" outlineLevel="0" collapsed="false">
      <c r="A41" s="36" t="s">
        <v>48</v>
      </c>
      <c r="B41" s="63" t="n">
        <v>0.08</v>
      </c>
      <c r="C41" s="65" t="n">
        <f aca="false">ROUND(C$32*B41,2)</f>
        <v>143.11</v>
      </c>
      <c r="D41" s="52" t="n">
        <f aca="false">C41*$B$13</f>
        <v>858.66</v>
      </c>
    </row>
    <row r="42" customFormat="false" ht="14.65" hidden="false" customHeight="false" outlineLevel="0" collapsed="false">
      <c r="A42" s="36" t="s">
        <v>49</v>
      </c>
      <c r="B42" s="63" t="n">
        <f aca="false">'[1]RESUMO FINAL'!C17</f>
        <v>0.03</v>
      </c>
      <c r="C42" s="65" t="n">
        <f aca="false">ROUND(C$32*B42,2)</f>
        <v>53.67</v>
      </c>
      <c r="D42" s="52" t="n">
        <f aca="false">C42*$B$13</f>
        <v>322.02</v>
      </c>
    </row>
    <row r="43" customFormat="false" ht="14.65" hidden="false" customHeight="false" outlineLevel="0" collapsed="false">
      <c r="A43" s="66" t="s">
        <v>50</v>
      </c>
      <c r="B43" s="67" t="n">
        <v>0.006</v>
      </c>
      <c r="C43" s="65" t="n">
        <f aca="false">ROUND(C$32*B43,2)</f>
        <v>10.73</v>
      </c>
      <c r="D43" s="52" t="n">
        <f aca="false">C43*$B$13</f>
        <v>64.38</v>
      </c>
    </row>
    <row r="44" s="61" customFormat="true" ht="14.65" hidden="false" customHeight="false" outlineLevel="0" collapsed="false">
      <c r="A44" s="62" t="s">
        <v>51</v>
      </c>
      <c r="B44" s="68" t="n">
        <f aca="false">SUM(B36:B43)</f>
        <v>0.368</v>
      </c>
      <c r="C44" s="69" t="n">
        <f aca="false">TRUNC(SUM(C36:C43),2)</f>
        <v>658.3</v>
      </c>
      <c r="D44" s="60" t="n">
        <f aca="false">C44*$B$13</f>
        <v>3949.8</v>
      </c>
    </row>
    <row r="45" customFormat="false" ht="10.35" hidden="false" customHeight="true" outlineLevel="0" collapsed="false">
      <c r="A45" s="62"/>
      <c r="B45" s="68"/>
      <c r="C45" s="69"/>
      <c r="D45" s="52"/>
    </row>
    <row r="46" customFormat="false" ht="14.65" hidden="false" customHeight="false" outlineLevel="0" collapsed="false">
      <c r="A46" s="50" t="s">
        <v>52</v>
      </c>
      <c r="B46" s="68"/>
      <c r="C46" s="69"/>
      <c r="D46" s="52"/>
    </row>
    <row r="47" customFormat="false" ht="14.65" hidden="false" customHeight="false" outlineLevel="0" collapsed="false">
      <c r="A47" s="53" t="s">
        <v>42</v>
      </c>
      <c r="B47" s="68"/>
      <c r="C47" s="69"/>
      <c r="D47" s="52"/>
    </row>
    <row r="48" customFormat="false" ht="14.65" hidden="false" customHeight="false" outlineLevel="0" collapsed="false">
      <c r="A48" s="62" t="s">
        <v>53</v>
      </c>
      <c r="B48" s="51"/>
      <c r="C48" s="52"/>
      <c r="D48" s="52"/>
    </row>
    <row r="49" customFormat="false" ht="14.65" hidden="false" customHeight="false" outlineLevel="0" collapsed="false">
      <c r="A49" s="70" t="s">
        <v>54</v>
      </c>
      <c r="B49" s="71" t="n">
        <v>0.0833</v>
      </c>
      <c r="C49" s="72" t="n">
        <f aca="false">ROUND(C$32*B49,2)</f>
        <v>149.01</v>
      </c>
      <c r="D49" s="52" t="n">
        <f aca="false">C49*$B$13</f>
        <v>894.06</v>
      </c>
    </row>
    <row r="50" customFormat="false" ht="14.65" hidden="false" customHeight="false" outlineLevel="0" collapsed="false">
      <c r="A50" s="70" t="s">
        <v>55</v>
      </c>
      <c r="B50" s="71" t="n">
        <v>0.0833</v>
      </c>
      <c r="C50" s="72" t="n">
        <f aca="false">ROUND(C$32*B50,2)</f>
        <v>149.01</v>
      </c>
      <c r="D50" s="52" t="n">
        <f aca="false">C50*$B$13</f>
        <v>894.06</v>
      </c>
    </row>
    <row r="51" customFormat="false" ht="14.65" hidden="false" customHeight="false" outlineLevel="0" collapsed="false">
      <c r="A51" s="36" t="s">
        <v>56</v>
      </c>
      <c r="B51" s="73" t="n">
        <v>0.0278</v>
      </c>
      <c r="C51" s="72" t="n">
        <f aca="false">ROUND(C$32*B51,2)</f>
        <v>49.73</v>
      </c>
      <c r="D51" s="52" t="n">
        <f aca="false">C51*$B$13</f>
        <v>298.38</v>
      </c>
    </row>
    <row r="52" customFormat="false" ht="14.65" hidden="false" customHeight="false" outlineLevel="0" collapsed="false">
      <c r="A52" s="36" t="s">
        <v>57</v>
      </c>
      <c r="B52" s="73" t="n">
        <v>0.0166</v>
      </c>
      <c r="C52" s="72" t="n">
        <f aca="false">ROUND(C$32*B52,2)</f>
        <v>29.7</v>
      </c>
      <c r="D52" s="52" t="n">
        <f aca="false">C52*$B$13</f>
        <v>178.2</v>
      </c>
    </row>
    <row r="53" customFormat="false" ht="14.65" hidden="false" customHeight="false" outlineLevel="0" collapsed="false">
      <c r="A53" s="74" t="s">
        <v>58</v>
      </c>
      <c r="B53" s="75" t="n">
        <v>0.001</v>
      </c>
      <c r="C53" s="72" t="n">
        <f aca="false">ROUND(C$32*B53,2)</f>
        <v>1.79</v>
      </c>
      <c r="D53" s="52" t="n">
        <f aca="false">C53*$B$13</f>
        <v>10.74</v>
      </c>
    </row>
    <row r="54" customFormat="false" ht="14.65" hidden="false" customHeight="false" outlineLevel="0" collapsed="false">
      <c r="A54" s="36" t="s">
        <v>59</v>
      </c>
      <c r="B54" s="73" t="n">
        <v>0.0028</v>
      </c>
      <c r="C54" s="72" t="n">
        <f aca="false">ROUND(C$32*B54,2)</f>
        <v>5.01</v>
      </c>
      <c r="D54" s="52" t="n">
        <f aca="false">C54*$B$13</f>
        <v>30.06</v>
      </c>
    </row>
    <row r="55" customFormat="false" ht="14.65" hidden="false" customHeight="false" outlineLevel="0" collapsed="false">
      <c r="A55" s="66" t="s">
        <v>60</v>
      </c>
      <c r="B55" s="76" t="n">
        <v>0.0003</v>
      </c>
      <c r="C55" s="72" t="n">
        <f aca="false">ROUND(C$32*B55,2)</f>
        <v>0.54</v>
      </c>
      <c r="D55" s="52" t="n">
        <f aca="false">C55*$B$13</f>
        <v>3.24</v>
      </c>
    </row>
    <row r="56" s="61" customFormat="true" ht="14.65" hidden="false" customHeight="false" outlineLevel="0" collapsed="false">
      <c r="A56" s="62" t="s">
        <v>61</v>
      </c>
      <c r="B56" s="68" t="n">
        <f aca="false">SUM(B49:B55)</f>
        <v>0.2151</v>
      </c>
      <c r="C56" s="60" t="n">
        <f aca="false">ROUND(SUM(C49:C55),2)</f>
        <v>384.79</v>
      </c>
      <c r="D56" s="60" t="n">
        <f aca="false">C56*$B$13</f>
        <v>2308.74</v>
      </c>
    </row>
    <row r="57" customFormat="false" ht="10.35" hidden="false" customHeight="true" outlineLevel="0" collapsed="false">
      <c r="A57" s="62"/>
      <c r="B57" s="68"/>
      <c r="C57" s="52"/>
      <c r="D57" s="52"/>
    </row>
    <row r="58" customFormat="false" ht="14.65" hidden="false" customHeight="false" outlineLevel="0" collapsed="false">
      <c r="A58" s="62" t="s">
        <v>62</v>
      </c>
      <c r="B58" s="51"/>
      <c r="C58" s="52"/>
      <c r="D58" s="52"/>
    </row>
    <row r="59" customFormat="false" ht="14.65" hidden="false" customHeight="false" outlineLevel="0" collapsed="false">
      <c r="A59" s="70" t="s">
        <v>63</v>
      </c>
      <c r="B59" s="71" t="n">
        <v>0.0069</v>
      </c>
      <c r="C59" s="72" t="n">
        <f aca="false">ROUND(C$32*B59,2)</f>
        <v>12.34</v>
      </c>
      <c r="D59" s="52" t="n">
        <f aca="false">C59*$B$13</f>
        <v>74.04</v>
      </c>
      <c r="E59" s="77"/>
      <c r="F59" s="77"/>
      <c r="G59" s="77"/>
    </row>
    <row r="60" customFormat="false" ht="14.65" hidden="false" customHeight="false" outlineLevel="0" collapsed="false">
      <c r="A60" s="36" t="s">
        <v>64</v>
      </c>
      <c r="B60" s="73" t="n">
        <v>0.0008</v>
      </c>
      <c r="C60" s="72" t="n">
        <f aca="false">ROUND(C$32*B60,2)</f>
        <v>1.43</v>
      </c>
      <c r="D60" s="52" t="n">
        <f aca="false">C60*$B$13</f>
        <v>8.58</v>
      </c>
    </row>
    <row r="61" customFormat="false" ht="14.65" hidden="false" customHeight="false" outlineLevel="0" collapsed="false">
      <c r="A61" s="36" t="s">
        <v>65</v>
      </c>
      <c r="B61" s="73" t="n">
        <v>0.032</v>
      </c>
      <c r="C61" s="72" t="n">
        <f aca="false">ROUND(C$32*B61,2)</f>
        <v>57.24</v>
      </c>
      <c r="D61" s="52" t="n">
        <f aca="false">C61*$B$13</f>
        <v>343.44</v>
      </c>
    </row>
    <row r="62" customFormat="false" ht="14.65" hidden="false" customHeight="false" outlineLevel="0" collapsed="false">
      <c r="A62" s="36" t="s">
        <v>66</v>
      </c>
      <c r="B62" s="76" t="n">
        <v>0.008</v>
      </c>
      <c r="C62" s="72" t="n">
        <f aca="false">ROUND(C$32*B62,2)</f>
        <v>14.31</v>
      </c>
      <c r="D62" s="52" t="n">
        <f aca="false">C62*$B$13</f>
        <v>85.86</v>
      </c>
      <c r="E62" s="77"/>
      <c r="G62" s="77"/>
      <c r="H62" s="77"/>
    </row>
    <row r="63" s="61" customFormat="true" ht="14.65" hidden="false" customHeight="false" outlineLevel="0" collapsed="false">
      <c r="A63" s="57" t="s">
        <v>67</v>
      </c>
      <c r="B63" s="58" t="n">
        <f aca="false">SUM(B59:B62)</f>
        <v>0.0477</v>
      </c>
      <c r="C63" s="59" t="n">
        <f aca="false">ROUND(SUM(C59:C62),2)</f>
        <v>85.32</v>
      </c>
      <c r="D63" s="60" t="n">
        <f aca="false">C63*$B$13</f>
        <v>511.92</v>
      </c>
    </row>
    <row r="64" customFormat="false" ht="11.1" hidden="false" customHeight="true" outlineLevel="0" collapsed="false">
      <c r="A64" s="57"/>
      <c r="B64" s="58"/>
      <c r="C64" s="78"/>
      <c r="D64" s="52"/>
    </row>
    <row r="65" customFormat="false" ht="14.65" hidden="false" customHeight="false" outlineLevel="0" collapsed="false">
      <c r="A65" s="62" t="s">
        <v>68</v>
      </c>
      <c r="B65" s="63"/>
      <c r="C65" s="52"/>
      <c r="D65" s="52"/>
    </row>
    <row r="66" customFormat="false" ht="14.65" hidden="false" customHeight="false" outlineLevel="0" collapsed="false">
      <c r="A66" s="79" t="s">
        <v>69</v>
      </c>
      <c r="B66" s="75" t="n">
        <v>0.0791</v>
      </c>
      <c r="C66" s="80" t="n">
        <f aca="false">ROUND(C32*B66,2)</f>
        <v>141.5</v>
      </c>
      <c r="D66" s="80" t="n">
        <f aca="false">C66*$B$13</f>
        <v>849</v>
      </c>
    </row>
    <row r="67" customFormat="false" ht="14.65" hidden="false" customHeight="false" outlineLevel="0" collapsed="false">
      <c r="A67" s="79" t="s">
        <v>70</v>
      </c>
      <c r="B67" s="75" t="n">
        <v>0.0001</v>
      </c>
      <c r="C67" s="80" t="n">
        <f aca="false">ROUND(C32*B67,2)/5</f>
        <v>0.036</v>
      </c>
      <c r="D67" s="80" t="n">
        <f aca="false">C67*$B$13</f>
        <v>0.216</v>
      </c>
    </row>
    <row r="68" customFormat="false" ht="25.4" hidden="false" customHeight="false" outlineLevel="0" collapsed="false">
      <c r="A68" s="79" t="s">
        <v>71</v>
      </c>
      <c r="B68" s="75" t="n">
        <v>0.0001</v>
      </c>
      <c r="C68" s="80" t="n">
        <f aca="false">ROUND(C32*B68,2)/5</f>
        <v>0.036</v>
      </c>
      <c r="D68" s="80" t="n">
        <f aca="false">C68*$B$13</f>
        <v>0.216</v>
      </c>
    </row>
    <row r="69" s="83" customFormat="true" ht="16.1" hidden="false" customHeight="false" outlineLevel="0" collapsed="false">
      <c r="A69" s="81" t="s">
        <v>72</v>
      </c>
      <c r="B69" s="82" t="n">
        <f aca="false">SUM(B66:B68)</f>
        <v>0.0793</v>
      </c>
      <c r="C69" s="60" t="n">
        <f aca="false">ROUND(C$32*B69,2)</f>
        <v>141.86</v>
      </c>
      <c r="D69" s="60" t="n">
        <f aca="false">C69*$B$13</f>
        <v>851.16</v>
      </c>
    </row>
    <row r="70" customFormat="false" ht="10.35" hidden="false" customHeight="true" outlineLevel="0" collapsed="false">
      <c r="A70" s="81"/>
      <c r="B70" s="82"/>
      <c r="C70" s="65"/>
      <c r="D70" s="52"/>
    </row>
    <row r="71" s="61" customFormat="true" ht="14.65" hidden="false" customHeight="false" outlineLevel="0" collapsed="false">
      <c r="A71" s="62" t="s">
        <v>73</v>
      </c>
      <c r="B71" s="68" t="n">
        <f aca="false">B69+B63+B56</f>
        <v>0.3421</v>
      </c>
      <c r="C71" s="60" t="n">
        <f aca="false">C69+C63+C56</f>
        <v>611.97</v>
      </c>
      <c r="D71" s="60" t="n">
        <f aca="false">C71*$B$13</f>
        <v>3671.82</v>
      </c>
    </row>
    <row r="72" customFormat="false" ht="11.85" hidden="false" customHeight="true" outlineLevel="0" collapsed="false">
      <c r="A72" s="84"/>
      <c r="B72" s="85"/>
      <c r="C72" s="86"/>
      <c r="D72" s="87"/>
    </row>
    <row r="73" s="61" customFormat="true" ht="14.65" hidden="false" customHeight="false" outlineLevel="0" collapsed="false">
      <c r="A73" s="84" t="s">
        <v>74</v>
      </c>
      <c r="B73" s="88" t="n">
        <f aca="false">B71+B44</f>
        <v>0.7101</v>
      </c>
      <c r="C73" s="89" t="n">
        <f aca="false">C32+C71+C44</f>
        <v>3059.14290909091</v>
      </c>
      <c r="D73" s="87" t="n">
        <f aca="false">C73*$B$13</f>
        <v>18354.8574545455</v>
      </c>
    </row>
    <row r="74" customFormat="false" ht="9.75" hidden="false" customHeight="true" outlineLevel="0" collapsed="false">
      <c r="A74" s="90"/>
      <c r="B74" s="90"/>
      <c r="C74" s="90"/>
      <c r="D74" s="90"/>
    </row>
    <row r="75" customFormat="false" ht="14.65" hidden="false" customHeight="false" outlineLevel="0" collapsed="false">
      <c r="A75" s="17" t="s">
        <v>75</v>
      </c>
      <c r="B75" s="48" t="str">
        <f aca="false">B23</f>
        <v>Vlr / % / Hs</v>
      </c>
      <c r="C75" s="49" t="str">
        <f aca="false">C23</f>
        <v>POR POSTO</v>
      </c>
      <c r="D75" s="49" t="str">
        <f aca="false">D23</f>
        <v>POR 6 POSTOS</v>
      </c>
    </row>
    <row r="76" customFormat="false" ht="14.65" hidden="false" customHeight="false" outlineLevel="0" collapsed="false">
      <c r="A76" s="74" t="s">
        <v>76</v>
      </c>
      <c r="B76" s="91" t="n">
        <v>5</v>
      </c>
      <c r="C76" s="52" t="n">
        <f aca="false">(B76*42)</f>
        <v>210</v>
      </c>
      <c r="D76" s="52" t="n">
        <f aca="false">C76*$B$13</f>
        <v>1260</v>
      </c>
    </row>
    <row r="77" customFormat="false" ht="14.65" hidden="false" customHeight="false" outlineLevel="0" collapsed="false">
      <c r="A77" s="53" t="s">
        <v>77</v>
      </c>
      <c r="B77" s="92" t="n">
        <v>0.06</v>
      </c>
      <c r="C77" s="52" t="n">
        <f aca="false">-(B77*C25)</f>
        <v>-67.6464545454546</v>
      </c>
      <c r="D77" s="52" t="n">
        <f aca="false">C77*$B$13</f>
        <v>-405.878727272727</v>
      </c>
    </row>
    <row r="78" customFormat="false" ht="14.65" hidden="false" customHeight="false" outlineLevel="0" collapsed="false">
      <c r="A78" s="36" t="s">
        <v>78</v>
      </c>
      <c r="B78" s="91" t="n">
        <v>12.71</v>
      </c>
      <c r="C78" s="52" t="n">
        <f aca="false">(B78*21)</f>
        <v>266.91</v>
      </c>
      <c r="D78" s="52" t="n">
        <f aca="false">C78*$B$13</f>
        <v>1601.46</v>
      </c>
    </row>
    <row r="79" customFormat="false" ht="14.65" hidden="false" customHeight="false" outlineLevel="0" collapsed="false">
      <c r="A79" s="36" t="s">
        <v>79</v>
      </c>
      <c r="B79" s="75" t="n">
        <v>0.19</v>
      </c>
      <c r="C79" s="52" t="n">
        <f aca="false">-B79*C78</f>
        <v>-50.7129</v>
      </c>
      <c r="D79" s="52" t="n">
        <f aca="false">C79*$B$13</f>
        <v>-304.2774</v>
      </c>
    </row>
    <row r="80" s="61" customFormat="true" ht="14.65" hidden="false" customHeight="false" outlineLevel="0" collapsed="false">
      <c r="A80" s="62" t="s">
        <v>80</v>
      </c>
      <c r="B80" s="93" t="s">
        <v>13</v>
      </c>
      <c r="C80" s="60" t="n">
        <f aca="false">SUM(C76:C79)</f>
        <v>358.550645454546</v>
      </c>
      <c r="D80" s="60" t="n">
        <f aca="false">C80*$B$13</f>
        <v>2151.30387272727</v>
      </c>
    </row>
    <row r="81" customFormat="false" ht="11.1" hidden="false" customHeight="true" outlineLevel="0" collapsed="false">
      <c r="A81" s="90"/>
      <c r="B81" s="90"/>
      <c r="C81" s="90"/>
      <c r="D81" s="90"/>
    </row>
    <row r="82" customFormat="false" ht="14.65" hidden="false" customHeight="false" outlineLevel="0" collapsed="false">
      <c r="A82" s="17" t="s">
        <v>81</v>
      </c>
      <c r="B82" s="48" t="str">
        <f aca="false">B75</f>
        <v>Vlr / % / Hs</v>
      </c>
      <c r="C82" s="49" t="str">
        <f aca="false">C23</f>
        <v>POR POSTO</v>
      </c>
      <c r="D82" s="49" t="str">
        <f aca="false">D23</f>
        <v>POR 6 POSTOS</v>
      </c>
    </row>
    <row r="83" s="95" customFormat="true" ht="14.65" hidden="false" customHeight="false" outlineLevel="0" collapsed="false">
      <c r="A83" s="74" t="s">
        <v>82</v>
      </c>
      <c r="B83" s="94" t="s">
        <v>13</v>
      </c>
      <c r="C83" s="52" t="n">
        <v>0</v>
      </c>
      <c r="D83" s="52" t="n">
        <f aca="false">C83*$B$13</f>
        <v>0</v>
      </c>
    </row>
    <row r="84" customFormat="false" ht="14.65" hidden="false" customHeight="false" outlineLevel="0" collapsed="false">
      <c r="A84" s="74" t="s">
        <v>83</v>
      </c>
      <c r="B84" s="94" t="s">
        <v>13</v>
      </c>
      <c r="C84" s="52" t="n">
        <v>0</v>
      </c>
      <c r="D84" s="52" t="n">
        <f aca="false">C84*$B$13</f>
        <v>0</v>
      </c>
    </row>
    <row r="85" customFormat="false" ht="14.65" hidden="false" customHeight="false" outlineLevel="0" collapsed="false">
      <c r="A85" s="53" t="s">
        <v>84</v>
      </c>
      <c r="B85" s="63" t="s">
        <v>13</v>
      </c>
      <c r="C85" s="52" t="n">
        <v>0</v>
      </c>
      <c r="D85" s="52" t="n">
        <f aca="false">C85*$B$13</f>
        <v>0</v>
      </c>
    </row>
    <row r="86" customFormat="false" ht="14.65" hidden="false" customHeight="false" outlineLevel="0" collapsed="false">
      <c r="A86" s="36" t="s">
        <v>85</v>
      </c>
      <c r="B86" s="63" t="s">
        <v>13</v>
      </c>
      <c r="C86" s="52" t="n">
        <v>0</v>
      </c>
      <c r="D86" s="52" t="n">
        <f aca="false">C86*$B$13</f>
        <v>0</v>
      </c>
    </row>
    <row r="87" customFormat="false" ht="14.65" hidden="false" customHeight="false" outlineLevel="0" collapsed="false">
      <c r="A87" s="56" t="s">
        <v>86</v>
      </c>
      <c r="B87" s="67" t="s">
        <v>13</v>
      </c>
      <c r="C87" s="78" t="n">
        <v>18.5</v>
      </c>
      <c r="D87" s="52" t="n">
        <f aca="false">C87*$B$13</f>
        <v>111</v>
      </c>
    </row>
    <row r="88" s="61" customFormat="true" ht="14.65" hidden="false" customHeight="false" outlineLevel="0" collapsed="false">
      <c r="A88" s="62" t="s">
        <v>87</v>
      </c>
      <c r="B88" s="93"/>
      <c r="C88" s="60" t="n">
        <f aca="false">SUM(C83:C87)</f>
        <v>18.5</v>
      </c>
      <c r="D88" s="60" t="n">
        <f aca="false">C88*$B$13</f>
        <v>111</v>
      </c>
    </row>
    <row r="89" customFormat="false" ht="11.1" hidden="false" customHeight="true" outlineLevel="0" collapsed="false">
      <c r="A89" s="96"/>
      <c r="B89" s="96"/>
      <c r="C89" s="96"/>
      <c r="D89" s="96"/>
    </row>
    <row r="90" customFormat="false" ht="14.65" hidden="false" customHeight="false" outlineLevel="0" collapsed="false">
      <c r="A90" s="97" t="s">
        <v>88</v>
      </c>
      <c r="B90" s="48" t="s">
        <v>89</v>
      </c>
      <c r="C90" s="49" t="str">
        <f aca="false">C82</f>
        <v>POR POSTO</v>
      </c>
      <c r="D90" s="49" t="str">
        <f aca="false">D82</f>
        <v>POR 6 POSTOS</v>
      </c>
    </row>
    <row r="91" customFormat="false" ht="14.65" hidden="false" customHeight="false" outlineLevel="0" collapsed="false">
      <c r="A91" s="36" t="s">
        <v>90</v>
      </c>
      <c r="B91" s="98" t="n">
        <v>4</v>
      </c>
      <c r="C91" s="99" t="n">
        <f aca="false">ROUND(($C$73+$C$88+C80)*$B$91%,2)</f>
        <v>137.45</v>
      </c>
      <c r="D91" s="100" t="n">
        <f aca="false">C91*$B$13</f>
        <v>824.7</v>
      </c>
    </row>
    <row r="92" customFormat="false" ht="14.65" hidden="false" customHeight="false" outlineLevel="0" collapsed="false">
      <c r="A92" s="36" t="s">
        <v>91</v>
      </c>
      <c r="B92" s="101" t="n">
        <f aca="false">'[1]RESUMO FINAL'!$C$22</f>
        <v>6.79</v>
      </c>
      <c r="C92" s="102" t="n">
        <f aca="false">ROUND(($C$73+$C$88+C80)*$B$92%,2)</f>
        <v>233.32</v>
      </c>
      <c r="D92" s="100" t="n">
        <f aca="false">C92*$B$13</f>
        <v>1399.92</v>
      </c>
    </row>
    <row r="93" s="61" customFormat="true" ht="14.65" hidden="false" customHeight="false" outlineLevel="0" collapsed="false">
      <c r="A93" s="62" t="s">
        <v>92</v>
      </c>
      <c r="B93" s="103"/>
      <c r="C93" s="60" t="n">
        <f aca="false">ROUND(SUM(C91:C92),2)</f>
        <v>370.77</v>
      </c>
      <c r="D93" s="60" t="n">
        <f aca="false">C93*$B$13</f>
        <v>2224.62</v>
      </c>
    </row>
    <row r="94" customFormat="false" ht="11.1" hidden="false" customHeight="true" outlineLevel="0" collapsed="false">
      <c r="A94" s="104"/>
      <c r="B94" s="105"/>
      <c r="C94" s="105"/>
      <c r="D94" s="105"/>
    </row>
    <row r="95" customFormat="false" ht="14.65" hidden="false" customHeight="false" outlineLevel="0" collapsed="false">
      <c r="A95" s="106" t="s">
        <v>93</v>
      </c>
      <c r="B95" s="48" t="s">
        <v>89</v>
      </c>
      <c r="C95" s="49" t="str">
        <f aca="false">C90</f>
        <v>POR POSTO</v>
      </c>
      <c r="D95" s="49" t="str">
        <f aca="false">D90</f>
        <v>POR 6 POSTOS</v>
      </c>
    </row>
    <row r="96" customFormat="false" ht="14.65" hidden="false" customHeight="false" outlineLevel="0" collapsed="false">
      <c r="A96" s="36" t="s">
        <v>94</v>
      </c>
      <c r="B96" s="71" t="n">
        <f aca="false">IF($B$5="x",0.65%,1.65%)</f>
        <v>0.0165</v>
      </c>
      <c r="C96" s="107" t="n">
        <f aca="false">SUM($C$108)*B96</f>
        <v>70.7773505915493</v>
      </c>
      <c r="D96" s="52" t="n">
        <f aca="false">C96*$B$13</f>
        <v>424.664103549296</v>
      </c>
    </row>
    <row r="97" customFormat="false" ht="15.75" hidden="false" customHeight="true" outlineLevel="0" collapsed="false">
      <c r="A97" s="53" t="s">
        <v>95</v>
      </c>
      <c r="B97" s="71" t="n">
        <f aca="false">IF($B$5="x",3%,7.6%)</f>
        <v>0.076</v>
      </c>
      <c r="C97" s="107" t="n">
        <f aca="false">SUM($C$108)*B97</f>
        <v>326.004766361076</v>
      </c>
      <c r="D97" s="52" t="n">
        <f aca="false">C97*$B$13</f>
        <v>1956.02859816645</v>
      </c>
    </row>
    <row r="98" customFormat="false" ht="16.5" hidden="false" customHeight="true" outlineLevel="0" collapsed="false">
      <c r="A98" s="53" t="s">
        <v>96</v>
      </c>
      <c r="B98" s="108" t="n">
        <v>0.02</v>
      </c>
      <c r="C98" s="107" t="n">
        <f aca="false">SUM($C$108)*B98</f>
        <v>85.7907279897567</v>
      </c>
      <c r="D98" s="52" t="n">
        <f aca="false">C98*$B$13</f>
        <v>514.74436793854</v>
      </c>
    </row>
    <row r="99" s="61" customFormat="true" ht="16.5" hidden="false" customHeight="true" outlineLevel="0" collapsed="false">
      <c r="A99" s="62" t="s">
        <v>97</v>
      </c>
      <c r="B99" s="85" t="n">
        <f aca="false">SUM(B96:B98)</f>
        <v>0.1125</v>
      </c>
      <c r="C99" s="109" t="n">
        <f aca="false">SUM(C95:C98)</f>
        <v>482.572844942382</v>
      </c>
      <c r="D99" s="60" t="n">
        <f aca="false">C99*$B$13</f>
        <v>2895.43706965429</v>
      </c>
      <c r="G99" s="1"/>
    </row>
    <row r="100" customFormat="false" ht="11.1" hidden="false" customHeight="true" outlineLevel="0" collapsed="false">
      <c r="A100" s="110"/>
      <c r="B100" s="110"/>
      <c r="C100" s="110"/>
      <c r="D100" s="110"/>
      <c r="F100" s="111"/>
      <c r="H100" s="112"/>
    </row>
    <row r="101" customFormat="false" ht="14.65" hidden="false" customHeight="false" outlineLevel="0" collapsed="false">
      <c r="A101" s="113" t="s">
        <v>98</v>
      </c>
      <c r="B101" s="48" t="str">
        <f aca="false">B82</f>
        <v>Vlr / % / Hs</v>
      </c>
      <c r="C101" s="49" t="str">
        <f aca="false">C95</f>
        <v>POR POSTO</v>
      </c>
      <c r="D101" s="49" t="str">
        <f aca="false">D95</f>
        <v>POR 6 POSTOS</v>
      </c>
      <c r="F101" s="111"/>
      <c r="H101" s="112"/>
    </row>
    <row r="102" s="117" customFormat="true" ht="17" hidden="false" customHeight="false" outlineLevel="0" collapsed="false">
      <c r="A102" s="114" t="s">
        <v>99</v>
      </c>
      <c r="B102" s="115" t="s">
        <v>13</v>
      </c>
      <c r="C102" s="116" t="n">
        <f aca="false">C73</f>
        <v>3059.14290909091</v>
      </c>
      <c r="D102" s="116" t="n">
        <f aca="false">C102*B13</f>
        <v>18354.8574545455</v>
      </c>
      <c r="F102" s="111"/>
      <c r="G102" s="1"/>
      <c r="H102" s="112"/>
    </row>
    <row r="103" s="117" customFormat="true" ht="15.75" hidden="false" customHeight="true" outlineLevel="0" collapsed="false">
      <c r="A103" s="118" t="s">
        <v>100</v>
      </c>
      <c r="B103" s="119" t="s">
        <v>13</v>
      </c>
      <c r="C103" s="116" t="n">
        <f aca="false">C80</f>
        <v>358.550645454546</v>
      </c>
      <c r="D103" s="116" t="n">
        <f aca="false">C103*B13</f>
        <v>2151.30387272727</v>
      </c>
      <c r="F103" s="111"/>
      <c r="G103" s="1"/>
      <c r="H103" s="112"/>
    </row>
    <row r="104" s="117" customFormat="true" ht="15.75" hidden="false" customHeight="true" outlineLevel="0" collapsed="false">
      <c r="A104" s="118" t="s">
        <v>101</v>
      </c>
      <c r="B104" s="119" t="s">
        <v>13</v>
      </c>
      <c r="C104" s="116" t="n">
        <f aca="false">C88</f>
        <v>18.5</v>
      </c>
      <c r="D104" s="116" t="n">
        <f aca="false">C104*B13</f>
        <v>111</v>
      </c>
      <c r="F104" s="111"/>
      <c r="G104" s="1"/>
      <c r="H104" s="112"/>
    </row>
    <row r="105" s="117" customFormat="true" ht="15.75" hidden="false" customHeight="true" outlineLevel="0" collapsed="false">
      <c r="A105" s="118" t="s">
        <v>102</v>
      </c>
      <c r="B105" s="119" t="s">
        <v>13</v>
      </c>
      <c r="C105" s="116" t="n">
        <f aca="false">C93</f>
        <v>370.77</v>
      </c>
      <c r="D105" s="116" t="n">
        <f aca="false">C105*B13</f>
        <v>2224.62</v>
      </c>
      <c r="F105" s="111"/>
      <c r="G105" s="1"/>
      <c r="H105" s="112"/>
    </row>
    <row r="106" s="117" customFormat="true" ht="15.75" hidden="false" customHeight="true" outlineLevel="0" collapsed="false">
      <c r="A106" s="118" t="s">
        <v>103</v>
      </c>
      <c r="B106" s="119" t="s">
        <v>13</v>
      </c>
      <c r="C106" s="116" t="n">
        <f aca="false">C99</f>
        <v>482.572844942382</v>
      </c>
      <c r="D106" s="116" t="n">
        <f aca="false">C106*B13</f>
        <v>2895.43706965429</v>
      </c>
      <c r="G106" s="1"/>
      <c r="H106" s="112"/>
    </row>
    <row r="107" s="117" customFormat="true" ht="11.1" hidden="false" customHeight="true" outlineLevel="0" collapsed="false">
      <c r="A107" s="120"/>
      <c r="B107" s="120"/>
      <c r="C107" s="120"/>
      <c r="D107" s="120"/>
      <c r="G107" s="1"/>
      <c r="H107" s="112"/>
    </row>
    <row r="108" s="124" customFormat="true" ht="17" hidden="false" customHeight="false" outlineLevel="0" collapsed="false">
      <c r="A108" s="121" t="s">
        <v>104</v>
      </c>
      <c r="B108" s="121"/>
      <c r="C108" s="122" t="n">
        <f aca="false">SUM(C102:C105)/((1-(B99/1)))</f>
        <v>4289.53639948784</v>
      </c>
      <c r="D108" s="123" t="n">
        <f aca="false">C108*B13</f>
        <v>25737.218396927</v>
      </c>
      <c r="G108" s="1"/>
    </row>
    <row r="109" customFormat="false" ht="11.1" hidden="false" customHeight="true" outlineLevel="0" collapsed="false">
      <c r="A109" s="125"/>
      <c r="B109" s="126"/>
      <c r="C109" s="126"/>
      <c r="D109" s="127"/>
      <c r="J109" s="77"/>
    </row>
    <row r="110" customFormat="false" ht="17" hidden="false" customHeight="false" outlineLevel="0" collapsed="false">
      <c r="A110" s="128" t="s">
        <v>105</v>
      </c>
      <c r="B110" s="129"/>
      <c r="C110" s="49" t="str">
        <f aca="false">C101</f>
        <v>POR POSTO</v>
      </c>
      <c r="D110" s="49" t="str">
        <f aca="false">D101</f>
        <v>POR 6 POSTOS</v>
      </c>
    </row>
    <row r="111" s="133" customFormat="true" ht="17" hidden="false" customHeight="false" outlineLevel="0" collapsed="false">
      <c r="A111" s="130" t="s">
        <v>106</v>
      </c>
      <c r="B111" s="131" t="n">
        <v>12</v>
      </c>
      <c r="C111" s="132" t="n">
        <f aca="false">C108*B111-0.02</f>
        <v>51474.416793854</v>
      </c>
      <c r="D111" s="132" t="n">
        <f aca="false">D108*B111-0.03</f>
        <v>308846.590763124</v>
      </c>
    </row>
  </sheetData>
  <mergeCells count="23">
    <mergeCell ref="A1:D1"/>
    <mergeCell ref="A3:D3"/>
    <mergeCell ref="C8:D8"/>
    <mergeCell ref="C9:D9"/>
    <mergeCell ref="C10:D10"/>
    <mergeCell ref="C11:D11"/>
    <mergeCell ref="C12:D12"/>
    <mergeCell ref="C13:D13"/>
    <mergeCell ref="C14:D14"/>
    <mergeCell ref="A15:D15"/>
    <mergeCell ref="C17:D17"/>
    <mergeCell ref="C18:D18"/>
    <mergeCell ref="C19:D19"/>
    <mergeCell ref="C20:D20"/>
    <mergeCell ref="C21:D21"/>
    <mergeCell ref="C22:D22"/>
    <mergeCell ref="A74:D74"/>
    <mergeCell ref="A81:D81"/>
    <mergeCell ref="A89:D89"/>
    <mergeCell ref="B94:D94"/>
    <mergeCell ref="A100:D100"/>
    <mergeCell ref="A107:D107"/>
    <mergeCell ref="A108:B108"/>
  </mergeCells>
  <printOptions headings="false" gridLines="false" gridLinesSet="true" horizontalCentered="true" verticalCentered="false"/>
  <pageMargins left="0.196527777777778" right="0.196527777777778" top="0.295138888888889" bottom="0.295138888888889" header="0.511811023622047" footer="0.511811023622047"/>
  <pageSetup paperSize="9" scale="4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2" activeCellId="0" sqref="D12"/>
    </sheetView>
  </sheetViews>
  <sheetFormatPr defaultColWidth="10.9921875" defaultRowHeight="14.65" zeroHeight="false" outlineLevelRow="0" outlineLevelCol="0"/>
  <cols>
    <col collapsed="false" customWidth="true" hidden="false" outlineLevel="0" max="2" min="2" style="0" width="64.77"/>
    <col collapsed="false" customWidth="true" hidden="false" outlineLevel="0" max="3" min="3" style="0" width="10.2"/>
    <col collapsed="false" customWidth="true" hidden="false" outlineLevel="0" max="4" min="4" style="0" width="10.5"/>
    <col collapsed="false" customWidth="true" hidden="false" outlineLevel="0" max="5" min="5" style="0" width="19.92"/>
    <col collapsed="false" customWidth="true" hidden="false" outlineLevel="0" max="6" min="6" style="0" width="21.5"/>
    <col collapsed="false" customWidth="true" hidden="false" outlineLevel="0" max="7" min="7" style="0" width="22.63"/>
  </cols>
  <sheetData>
    <row r="1" customFormat="false" ht="93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7" hidden="false" customHeight="false" outlineLevel="0" collapsed="false">
      <c r="A2" s="134" t="s">
        <v>107</v>
      </c>
      <c r="B2" s="134"/>
      <c r="C2" s="134"/>
      <c r="D2" s="134"/>
      <c r="E2" s="134"/>
      <c r="F2" s="134"/>
      <c r="G2" s="134"/>
    </row>
    <row r="3" customFormat="false" ht="17" hidden="false" customHeight="false" outlineLevel="0" collapsed="false">
      <c r="A3" s="135"/>
      <c r="B3" s="135"/>
      <c r="C3" s="135"/>
      <c r="D3" s="135"/>
      <c r="E3" s="135"/>
      <c r="F3" s="135"/>
      <c r="G3" s="135"/>
    </row>
    <row r="4" customFormat="false" ht="17" hidden="false" customHeight="false" outlineLevel="0" collapsed="false">
      <c r="A4" s="135"/>
      <c r="B4" s="135"/>
      <c r="C4" s="135"/>
      <c r="D4" s="135"/>
      <c r="E4" s="135"/>
      <c r="F4" s="135"/>
      <c r="G4" s="135"/>
    </row>
    <row r="5" customFormat="false" ht="23.25" hidden="false" customHeight="true" outlineLevel="0" collapsed="false">
      <c r="A5" s="136" t="s">
        <v>2</v>
      </c>
      <c r="B5" s="136"/>
      <c r="C5" s="137"/>
      <c r="D5" s="138" t="s">
        <v>3</v>
      </c>
      <c r="E5" s="138"/>
      <c r="F5" s="135"/>
      <c r="G5" s="135"/>
    </row>
    <row r="6" customFormat="false" ht="24.05" hidden="false" customHeight="false" outlineLevel="0" collapsed="false">
      <c r="A6" s="139"/>
      <c r="B6" s="139"/>
      <c r="C6" s="140" t="s">
        <v>108</v>
      </c>
      <c r="D6" s="141" t="s">
        <v>4</v>
      </c>
      <c r="E6" s="141"/>
      <c r="F6" s="135"/>
      <c r="G6" s="135" t="s">
        <v>5</v>
      </c>
    </row>
    <row r="7" customFormat="false" ht="17" hidden="false" customHeight="false" outlineLevel="0" collapsed="false">
      <c r="A7" s="135"/>
      <c r="B7" s="135"/>
      <c r="C7" s="142"/>
      <c r="D7" s="142"/>
      <c r="E7" s="135"/>
      <c r="F7" s="135"/>
      <c r="G7" s="135"/>
    </row>
    <row r="8" customFormat="false" ht="17" hidden="false" customHeight="false" outlineLevel="0" collapsed="false">
      <c r="A8" s="135"/>
      <c r="B8" s="135"/>
      <c r="C8" s="142"/>
      <c r="D8" s="142"/>
      <c r="E8" s="135"/>
      <c r="F8" s="135"/>
      <c r="G8" s="135"/>
    </row>
    <row r="9" customFormat="false" ht="17" hidden="false" customHeight="false" outlineLevel="0" collapsed="false">
      <c r="A9" s="143" t="s">
        <v>109</v>
      </c>
      <c r="B9" s="143"/>
      <c r="C9" s="143"/>
      <c r="D9" s="143"/>
      <c r="E9" s="143"/>
      <c r="F9" s="143"/>
      <c r="G9" s="143"/>
    </row>
    <row r="10" s="149" customFormat="true" ht="28.8" hidden="false" customHeight="false" outlineLevel="0" collapsed="false">
      <c r="A10" s="144" t="s">
        <v>110</v>
      </c>
      <c r="B10" s="145" t="s">
        <v>111</v>
      </c>
      <c r="C10" s="145" t="s">
        <v>112</v>
      </c>
      <c r="D10" s="146" t="s">
        <v>113</v>
      </c>
      <c r="E10" s="147" t="s">
        <v>114</v>
      </c>
      <c r="F10" s="147" t="s">
        <v>115</v>
      </c>
      <c r="G10" s="148" t="s">
        <v>116</v>
      </c>
    </row>
    <row r="11" s="155" customFormat="true" ht="15.8" hidden="false" customHeight="false" outlineLevel="0" collapsed="false">
      <c r="A11" s="150" t="n">
        <v>1</v>
      </c>
      <c r="B11" s="151" t="str">
        <f aca="false">'[1]AUXILIAR DE LIMPEZA'!C18</f>
        <v>AUXILIAR DE LIMPEZA - C.B.O: 5143</v>
      </c>
      <c r="C11" s="152" t="n">
        <v>6</v>
      </c>
      <c r="D11" s="152" t="n">
        <v>6</v>
      </c>
      <c r="E11" s="153" t="n">
        <f aca="false">'AUXILIAR DE LIMPEZA'!C108</f>
        <v>4289.53639948784</v>
      </c>
      <c r="F11" s="153" t="n">
        <f aca="false">E11*6</f>
        <v>25737.218396927</v>
      </c>
      <c r="G11" s="154" t="n">
        <f aca="false">F11*12-0.03</f>
        <v>308846.590763124</v>
      </c>
    </row>
    <row r="12" customFormat="false" ht="17" hidden="false" customHeight="false" outlineLevel="0" collapsed="false">
      <c r="A12" s="156"/>
      <c r="B12" s="157"/>
      <c r="C12" s="158"/>
      <c r="D12" s="158"/>
      <c r="E12" s="159"/>
      <c r="F12" s="159"/>
      <c r="G12" s="160"/>
    </row>
    <row r="13" customFormat="false" ht="17" hidden="false" customHeight="false" outlineLevel="0" collapsed="false">
      <c r="A13" s="161" t="s">
        <v>117</v>
      </c>
      <c r="B13" s="161"/>
      <c r="C13" s="162" t="n">
        <f aca="false">SUM(C11:C12)</f>
        <v>6</v>
      </c>
      <c r="D13" s="162" t="n">
        <f aca="false">SUM(D11:D12)</f>
        <v>6</v>
      </c>
      <c r="E13" s="163" t="n">
        <f aca="false">SUM(E11:E12)</f>
        <v>4289.53639948784</v>
      </c>
      <c r="F13" s="163" t="n">
        <f aca="false">SUM(F11:F12)</f>
        <v>25737.218396927</v>
      </c>
      <c r="G13" s="164" t="n">
        <f aca="false">SUM(G11:G12)</f>
        <v>308846.590763124</v>
      </c>
    </row>
    <row r="14" customFormat="false" ht="14.65" hidden="false" customHeight="false" outlineLevel="0" collapsed="false">
      <c r="A14" s="165"/>
      <c r="B14" s="166"/>
      <c r="C14" s="166"/>
      <c r="D14" s="166"/>
      <c r="E14" s="166"/>
      <c r="F14" s="166"/>
      <c r="G14" s="166"/>
    </row>
    <row r="15" customFormat="false" ht="17" hidden="false" customHeight="false" outlineLevel="0" collapsed="false">
      <c r="A15" s="167" t="s">
        <v>118</v>
      </c>
      <c r="B15" s="167"/>
      <c r="C15" s="167"/>
      <c r="D15" s="168"/>
    </row>
    <row r="16" customFormat="false" ht="15.8" hidden="false" customHeight="false" outlineLevel="0" collapsed="false">
      <c r="A16" s="169" t="s">
        <v>110</v>
      </c>
      <c r="B16" s="170" t="s">
        <v>111</v>
      </c>
      <c r="C16" s="171" t="s">
        <v>89</v>
      </c>
      <c r="D16" s="172"/>
    </row>
    <row r="17" customFormat="false" ht="21.7" hidden="false" customHeight="false" outlineLevel="0" collapsed="false">
      <c r="A17" s="173" t="n">
        <v>1</v>
      </c>
      <c r="B17" s="174" t="s">
        <v>119</v>
      </c>
      <c r="C17" s="175" t="n">
        <v>0.01</v>
      </c>
      <c r="D17" s="176"/>
    </row>
    <row r="18" customFormat="false" ht="14.65" hidden="false" customHeight="false" outlineLevel="0" collapsed="false">
      <c r="A18" s="165"/>
      <c r="B18" s="166"/>
      <c r="C18" s="166"/>
      <c r="D18" s="177"/>
      <c r="E18" s="166"/>
      <c r="F18" s="166"/>
      <c r="G18" s="166"/>
    </row>
    <row r="19" customFormat="false" ht="17" hidden="false" customHeight="false" outlineLevel="0" collapsed="false">
      <c r="A19" s="167" t="s">
        <v>120</v>
      </c>
      <c r="B19" s="167"/>
      <c r="C19" s="167"/>
      <c r="D19" s="168"/>
    </row>
    <row r="20" customFormat="false" ht="15.8" hidden="false" customHeight="false" outlineLevel="0" collapsed="false">
      <c r="A20" s="169" t="s">
        <v>110</v>
      </c>
      <c r="B20" s="170" t="s">
        <v>111</v>
      </c>
      <c r="C20" s="171" t="s">
        <v>89</v>
      </c>
      <c r="D20" s="172"/>
    </row>
    <row r="21" customFormat="false" ht="21.7" hidden="false" customHeight="false" outlineLevel="0" collapsed="false">
      <c r="A21" s="173" t="n">
        <v>1</v>
      </c>
      <c r="B21" s="174" t="s">
        <v>121</v>
      </c>
      <c r="C21" s="178" t="n">
        <v>3</v>
      </c>
      <c r="D21" s="179"/>
    </row>
    <row r="22" customFormat="false" ht="21.7" hidden="false" customHeight="false" outlineLevel="0" collapsed="false">
      <c r="A22" s="180" t="n">
        <v>2</v>
      </c>
      <c r="B22" s="181" t="s">
        <v>122</v>
      </c>
      <c r="C22" s="182" t="n">
        <v>6.79</v>
      </c>
      <c r="D22" s="179"/>
    </row>
    <row r="23" customFormat="false" ht="14.65" hidden="false" customHeight="false" outlineLevel="0" collapsed="false">
      <c r="A23" s="165"/>
      <c r="B23" s="166"/>
      <c r="C23" s="166"/>
      <c r="D23" s="166"/>
      <c r="E23" s="165"/>
      <c r="F23" s="166"/>
      <c r="G23" s="166"/>
    </row>
    <row r="24" customFormat="false" ht="14.65" hidden="false" customHeight="false" outlineLevel="0" collapsed="false">
      <c r="A24" s="165"/>
      <c r="B24" s="166"/>
      <c r="C24" s="166"/>
      <c r="D24" s="166"/>
      <c r="E24" s="165"/>
      <c r="F24" s="166"/>
      <c r="G24" s="166"/>
    </row>
    <row r="25" customFormat="false" ht="19.35" hidden="false" customHeight="false" outlineLevel="0" collapsed="false">
      <c r="A25" s="183" t="s">
        <v>123</v>
      </c>
      <c r="B25" s="183"/>
      <c r="C25" s="183"/>
      <c r="D25" s="184"/>
      <c r="E25" s="185" t="n">
        <f aca="false">E13</f>
        <v>4289.53639948784</v>
      </c>
      <c r="F25" s="186" t="n">
        <f aca="false">F13</f>
        <v>25737.218396927</v>
      </c>
      <c r="G25" s="186" t="n">
        <f aca="false">F25*12-0.03</f>
        <v>308846.590763124</v>
      </c>
    </row>
    <row r="26" customFormat="false" ht="14.65" hidden="false" customHeight="false" outlineLevel="0" collapsed="false">
      <c r="A26" s="165"/>
      <c r="B26" s="166"/>
      <c r="C26" s="166"/>
      <c r="D26" s="166"/>
      <c r="E26" s="165"/>
      <c r="F26" s="166"/>
      <c r="G26" s="166"/>
    </row>
    <row r="27" customFormat="false" ht="14.65" hidden="false" customHeight="false" outlineLevel="0" collapsed="false">
      <c r="A27" s="165"/>
      <c r="B27" s="166"/>
      <c r="C27" s="166"/>
      <c r="D27" s="166"/>
      <c r="E27" s="165"/>
      <c r="F27" s="166"/>
      <c r="G27" s="166"/>
    </row>
    <row r="28" customFormat="false" ht="14.65" hidden="false" customHeight="false" outlineLevel="0" collapsed="false">
      <c r="A28" s="165"/>
      <c r="B28" s="166"/>
      <c r="C28" s="166"/>
      <c r="D28" s="166"/>
      <c r="E28" s="165"/>
      <c r="F28" s="166"/>
      <c r="G28" s="166"/>
    </row>
    <row r="29" customFormat="false" ht="14.65" hidden="false" customHeight="false" outlineLevel="0" collapsed="false">
      <c r="A29" s="165"/>
      <c r="B29" s="166"/>
      <c r="C29" s="166"/>
      <c r="D29" s="166"/>
      <c r="E29" s="165"/>
      <c r="F29" s="166"/>
      <c r="G29" s="166"/>
    </row>
    <row r="30" customFormat="false" ht="14.65" hidden="false" customHeight="false" outlineLevel="0" collapsed="false">
      <c r="A30" s="165"/>
      <c r="B30" s="166"/>
      <c r="C30" s="166"/>
      <c r="D30" s="166"/>
      <c r="E30" s="165"/>
      <c r="F30" s="166"/>
      <c r="G30" s="166"/>
    </row>
    <row r="31" customFormat="false" ht="14.65" hidden="false" customHeight="false" outlineLevel="0" collapsed="false">
      <c r="A31" s="165"/>
      <c r="B31" s="166"/>
      <c r="C31" s="166"/>
      <c r="D31" s="166"/>
      <c r="E31" s="165"/>
      <c r="F31" s="166"/>
      <c r="G31" s="166"/>
    </row>
    <row r="32" customFormat="false" ht="14.65" hidden="false" customHeight="false" outlineLevel="0" collapsed="false">
      <c r="A32" s="165"/>
      <c r="B32" s="166"/>
      <c r="C32" s="166"/>
      <c r="D32" s="166"/>
      <c r="E32" s="165"/>
      <c r="F32" s="166"/>
      <c r="G32" s="166"/>
    </row>
    <row r="33" customFormat="false" ht="17" hidden="false" customHeight="false" outlineLevel="0" collapsed="false">
      <c r="A33" s="135"/>
      <c r="B33" s="135"/>
      <c r="C33" s="135"/>
      <c r="D33" s="135"/>
      <c r="E33" s="135"/>
      <c r="F33" s="135"/>
      <c r="G33" s="187"/>
    </row>
    <row r="34" customFormat="false" ht="15.8" hidden="false" customHeight="false" outlineLevel="0" collapsed="false">
      <c r="A34" s="188"/>
      <c r="B34" s="188"/>
      <c r="C34" s="188"/>
      <c r="D34" s="188"/>
      <c r="E34" s="189"/>
      <c r="F34" s="189"/>
    </row>
    <row r="35" customFormat="false" ht="20.55" hidden="false" customHeight="false" outlineLevel="0" collapsed="false">
      <c r="A35" s="190"/>
      <c r="B35" s="191"/>
      <c r="C35" s="192"/>
      <c r="D35" s="192"/>
      <c r="E35" s="193"/>
      <c r="F35" s="193"/>
    </row>
    <row r="36" customFormat="false" ht="20.55" hidden="false" customHeight="false" outlineLevel="0" collapsed="false">
      <c r="A36" s="190"/>
      <c r="B36" s="191"/>
      <c r="C36" s="192"/>
      <c r="D36" s="192"/>
      <c r="E36" s="193"/>
      <c r="F36" s="193"/>
    </row>
    <row r="37" customFormat="false" ht="20.55" hidden="false" customHeight="false" outlineLevel="0" collapsed="false">
      <c r="A37" s="190"/>
      <c r="B37" s="191"/>
      <c r="C37" s="194"/>
      <c r="D37" s="194"/>
      <c r="E37" s="195"/>
      <c r="F37" s="195"/>
    </row>
    <row r="38" customFormat="false" ht="20.55" hidden="false" customHeight="false" outlineLevel="0" collapsed="false">
      <c r="A38" s="196"/>
      <c r="B38" s="196"/>
      <c r="C38" s="192"/>
      <c r="D38" s="192"/>
      <c r="E38" s="197"/>
      <c r="F38" s="197"/>
    </row>
  </sheetData>
  <mergeCells count="12">
    <mergeCell ref="A1:G1"/>
    <mergeCell ref="A2:G2"/>
    <mergeCell ref="A5:B5"/>
    <mergeCell ref="D5:E5"/>
    <mergeCell ref="D6:E6"/>
    <mergeCell ref="A9:G9"/>
    <mergeCell ref="A13:B13"/>
    <mergeCell ref="A15:C15"/>
    <mergeCell ref="A19:C19"/>
    <mergeCell ref="A25:C25"/>
    <mergeCell ref="A33:F33"/>
    <mergeCell ref="A38:B38"/>
  </mergeCells>
  <printOptions headings="false" gridLines="false" gridLinesSet="true" horizontalCentered="false" verticalCentered="false"/>
  <pageMargins left="0.196527777777778" right="0.196527777777778" top="0.461805555555556" bottom="0.461805555555556" header="0.196527777777778" footer="0.196527777777778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63.34"/>
    <col collapsed="false" customWidth="true" hidden="false" outlineLevel="0" max="2" min="2" style="0" width="14.63"/>
    <col collapsed="false" customWidth="true" hidden="false" outlineLevel="0" max="3" min="3" style="0" width="39.92"/>
    <col collapsed="false" customWidth="true" hidden="false" outlineLevel="0" max="4" min="4" style="0" width="54.21"/>
  </cols>
  <sheetData>
    <row r="1" s="198" customFormat="true" ht="66" hidden="false" customHeight="true" outlineLevel="0" collapsed="false">
      <c r="A1" s="4" t="s">
        <v>0</v>
      </c>
      <c r="B1" s="4"/>
      <c r="C1" s="4"/>
      <c r="D1" s="4"/>
    </row>
    <row r="2" s="198" customFormat="true" ht="24.6" hidden="false" customHeight="true" outlineLevel="0" collapsed="false">
      <c r="A2" s="199"/>
      <c r="B2" s="199"/>
      <c r="C2" s="199"/>
      <c r="D2" s="199"/>
    </row>
    <row r="3" s="198" customFormat="true" ht="15.75" hidden="false" customHeight="true" outlineLevel="0" collapsed="false">
      <c r="A3" s="200" t="s">
        <v>1</v>
      </c>
      <c r="B3" s="200"/>
      <c r="C3" s="200"/>
      <c r="D3" s="200"/>
    </row>
    <row r="4" s="198" customFormat="true" ht="17" hidden="false" customHeight="false" outlineLevel="0" collapsed="false">
      <c r="A4" s="201"/>
      <c r="B4" s="201"/>
      <c r="C4" s="201"/>
      <c r="D4" s="201"/>
    </row>
    <row r="5" s="198" customFormat="true" ht="17" hidden="false" customHeight="false" outlineLevel="0" collapsed="false">
      <c r="A5" s="202" t="s">
        <v>2</v>
      </c>
      <c r="B5" s="203" t="s">
        <v>108</v>
      </c>
      <c r="C5" s="204" t="s">
        <v>3</v>
      </c>
      <c r="D5" s="205"/>
    </row>
    <row r="6" s="198" customFormat="true" ht="17" hidden="false" customHeight="false" outlineLevel="0" collapsed="false">
      <c r="B6" s="203"/>
      <c r="C6" s="206" t="s">
        <v>4</v>
      </c>
      <c r="D6" s="207"/>
    </row>
    <row r="7" s="198" customFormat="true" ht="15.8" hidden="false" customHeight="false" outlineLevel="0" collapsed="false">
      <c r="B7" s="208"/>
      <c r="C7" s="207"/>
      <c r="D7" s="207"/>
    </row>
    <row r="8" s="198" customFormat="true" ht="14.65" hidden="false" customHeight="false" outlineLevel="0" collapsed="false">
      <c r="A8" s="209" t="s">
        <v>6</v>
      </c>
      <c r="B8" s="210" t="s">
        <v>7</v>
      </c>
      <c r="C8" s="210" t="s">
        <v>8</v>
      </c>
      <c r="D8" s="210"/>
    </row>
    <row r="9" s="214" customFormat="true" ht="14.65" hidden="false" customHeight="false" outlineLevel="0" collapsed="false">
      <c r="A9" s="211" t="s">
        <v>9</v>
      </c>
      <c r="B9" s="212"/>
      <c r="C9" s="213"/>
      <c r="D9" s="213"/>
    </row>
    <row r="10" s="198" customFormat="true" ht="17" hidden="false" customHeight="false" outlineLevel="0" collapsed="false">
      <c r="A10" s="215" t="s">
        <v>10</v>
      </c>
      <c r="B10" s="216" t="n">
        <v>6</v>
      </c>
      <c r="C10" s="213" t="s">
        <v>11</v>
      </c>
      <c r="D10" s="213"/>
    </row>
    <row r="11" s="198" customFormat="true" ht="15" hidden="false" customHeight="true" outlineLevel="0" collapsed="false">
      <c r="A11" s="217" t="s">
        <v>12</v>
      </c>
      <c r="B11" s="218"/>
      <c r="C11" s="219" t="s">
        <v>124</v>
      </c>
      <c r="D11" s="219"/>
    </row>
    <row r="12" s="198" customFormat="true" ht="17" hidden="false" customHeight="false" outlineLevel="0" collapsed="false">
      <c r="A12" s="215" t="s">
        <v>15</v>
      </c>
      <c r="B12" s="220" t="n">
        <v>150</v>
      </c>
      <c r="C12" s="213" t="s">
        <v>125</v>
      </c>
      <c r="D12" s="213"/>
    </row>
    <row r="13" s="198" customFormat="true" ht="17" hidden="false" customHeight="false" outlineLevel="0" collapsed="false">
      <c r="A13" s="215" t="s">
        <v>17</v>
      </c>
      <c r="B13" s="220" t="n">
        <v>6</v>
      </c>
      <c r="C13" s="221" t="s">
        <v>18</v>
      </c>
      <c r="D13" s="221"/>
    </row>
    <row r="14" s="198" customFormat="true" ht="17" hidden="false" customHeight="false" outlineLevel="0" collapsed="false">
      <c r="A14" s="215" t="s">
        <v>19</v>
      </c>
      <c r="B14" s="220" t="n">
        <v>6</v>
      </c>
      <c r="C14" s="221" t="s">
        <v>18</v>
      </c>
      <c r="D14" s="221"/>
    </row>
    <row r="15" s="198" customFormat="true" ht="14.65" hidden="false" customHeight="false" outlineLevel="0" collapsed="false">
      <c r="A15" s="222"/>
      <c r="B15" s="222"/>
      <c r="C15" s="222"/>
      <c r="D15" s="222"/>
    </row>
    <row r="16" s="198" customFormat="true" ht="14.65" hidden="false" customHeight="false" outlineLevel="0" collapsed="false">
      <c r="A16" s="223" t="s">
        <v>20</v>
      </c>
      <c r="B16" s="224"/>
      <c r="C16" s="225"/>
      <c r="D16" s="226"/>
    </row>
    <row r="17" s="230" customFormat="true" ht="15.8" hidden="false" customHeight="false" outlineLevel="0" collapsed="false">
      <c r="A17" s="227" t="s">
        <v>126</v>
      </c>
      <c r="B17" s="228"/>
      <c r="C17" s="229" t="n">
        <v>1653.58</v>
      </c>
      <c r="D17" s="229"/>
    </row>
    <row r="18" s="230" customFormat="true" ht="16.1" hidden="false" customHeight="true" outlineLevel="0" collapsed="false">
      <c r="A18" s="227" t="s">
        <v>22</v>
      </c>
      <c r="B18" s="231"/>
      <c r="C18" s="232" t="s">
        <v>127</v>
      </c>
      <c r="D18" s="232"/>
    </row>
    <row r="19" s="198" customFormat="true" ht="14.65" hidden="false" customHeight="false" outlineLevel="0" collapsed="false">
      <c r="A19" s="227" t="s">
        <v>24</v>
      </c>
      <c r="B19" s="233"/>
      <c r="C19" s="213" t="s">
        <v>128</v>
      </c>
      <c r="D19" s="213"/>
    </row>
    <row r="20" s="198" customFormat="true" ht="14.65" hidden="false" customHeight="false" outlineLevel="0" collapsed="false">
      <c r="A20" s="227" t="s">
        <v>26</v>
      </c>
      <c r="B20" s="233"/>
      <c r="C20" s="234" t="n">
        <v>45658</v>
      </c>
      <c r="D20" s="234"/>
    </row>
    <row r="21" s="198" customFormat="true" ht="14.65" hidden="false" customHeight="false" outlineLevel="0" collapsed="false">
      <c r="A21" s="227" t="s">
        <v>27</v>
      </c>
      <c r="B21" s="235"/>
      <c r="C21" s="236"/>
      <c r="D21" s="236"/>
    </row>
    <row r="22" s="198" customFormat="true" ht="14.65" hidden="false" customHeight="false" outlineLevel="0" collapsed="false">
      <c r="A22" s="215"/>
      <c r="B22" s="237"/>
      <c r="C22" s="213"/>
      <c r="D22" s="213"/>
    </row>
    <row r="23" s="198" customFormat="true" ht="14.65" hidden="false" customHeight="false" outlineLevel="0" collapsed="false">
      <c r="A23" s="238" t="s">
        <v>29</v>
      </c>
      <c r="B23" s="239" t="s">
        <v>30</v>
      </c>
      <c r="C23" s="240" t="s">
        <v>129</v>
      </c>
      <c r="D23" s="241" t="s">
        <v>130</v>
      </c>
    </row>
    <row r="24" s="198" customFormat="true" ht="14.65" hidden="false" customHeight="false" outlineLevel="0" collapsed="false">
      <c r="A24" s="242" t="s">
        <v>32</v>
      </c>
      <c r="B24" s="243"/>
      <c r="C24" s="244"/>
      <c r="D24" s="245"/>
    </row>
    <row r="25" s="198" customFormat="true" ht="16.1" hidden="false" customHeight="false" outlineLevel="0" collapsed="false">
      <c r="A25" s="246" t="s">
        <v>33</v>
      </c>
      <c r="B25" s="247" t="n">
        <f aca="false">B12</f>
        <v>150</v>
      </c>
      <c r="C25" s="248" t="s">
        <v>131</v>
      </c>
      <c r="D25" s="249" t="s">
        <v>132</v>
      </c>
    </row>
    <row r="26" s="198" customFormat="true" ht="14.65" hidden="false" customHeight="false" outlineLevel="0" collapsed="false">
      <c r="A26" s="246" t="s">
        <v>133</v>
      </c>
      <c r="B26" s="247" t="n">
        <v>0</v>
      </c>
      <c r="C26" s="248" t="s">
        <v>134</v>
      </c>
      <c r="D26" s="250" t="s">
        <v>135</v>
      </c>
    </row>
    <row r="27" s="198" customFormat="true" ht="14.65" hidden="false" customHeight="false" outlineLevel="0" collapsed="false">
      <c r="A27" s="246" t="s">
        <v>35</v>
      </c>
      <c r="B27" s="247" t="n">
        <v>0</v>
      </c>
      <c r="C27" s="248" t="s">
        <v>136</v>
      </c>
      <c r="D27" s="250" t="s">
        <v>137</v>
      </c>
    </row>
    <row r="28" s="198" customFormat="true" ht="14.65" hidden="false" customHeight="false" outlineLevel="0" collapsed="false">
      <c r="A28" s="246" t="s">
        <v>138</v>
      </c>
      <c r="B28" s="247" t="n">
        <v>0</v>
      </c>
      <c r="C28" s="248" t="s">
        <v>139</v>
      </c>
      <c r="D28" s="250" t="s">
        <v>140</v>
      </c>
    </row>
    <row r="29" s="198" customFormat="true" ht="14.65" hidden="false" customHeight="false" outlineLevel="0" collapsed="false">
      <c r="A29" s="251" t="s">
        <v>37</v>
      </c>
      <c r="B29" s="247" t="n">
        <v>0</v>
      </c>
      <c r="C29" s="248" t="s">
        <v>141</v>
      </c>
      <c r="D29" s="250" t="s">
        <v>142</v>
      </c>
    </row>
    <row r="30" s="198" customFormat="true" ht="14.65" hidden="false" customHeight="false" outlineLevel="0" collapsed="false">
      <c r="A30" s="251" t="s">
        <v>38</v>
      </c>
      <c r="B30" s="247" t="n">
        <v>0</v>
      </c>
      <c r="C30" s="248" t="s">
        <v>143</v>
      </c>
      <c r="D30" s="250" t="s">
        <v>142</v>
      </c>
    </row>
    <row r="31" s="198" customFormat="true" ht="14.65" hidden="false" customHeight="false" outlineLevel="0" collapsed="false">
      <c r="A31" s="251" t="s">
        <v>39</v>
      </c>
      <c r="B31" s="247" t="n">
        <v>0</v>
      </c>
      <c r="C31" s="248" t="s">
        <v>144</v>
      </c>
      <c r="D31" s="250" t="s">
        <v>145</v>
      </c>
    </row>
    <row r="32" s="256" customFormat="true" ht="14.65" hidden="false" customHeight="false" outlineLevel="0" collapsed="false">
      <c r="A32" s="252" t="s">
        <v>40</v>
      </c>
      <c r="B32" s="253"/>
      <c r="C32" s="254"/>
      <c r="D32" s="255"/>
    </row>
    <row r="33" s="198" customFormat="true" ht="14.65" hidden="false" customHeight="false" outlineLevel="0" collapsed="false">
      <c r="A33" s="257"/>
      <c r="B33" s="258"/>
      <c r="C33" s="244"/>
      <c r="D33" s="244"/>
    </row>
    <row r="34" s="198" customFormat="true" ht="14.65" hidden="false" customHeight="false" outlineLevel="0" collapsed="false">
      <c r="A34" s="242" t="s">
        <v>41</v>
      </c>
      <c r="B34" s="243"/>
      <c r="C34" s="244"/>
      <c r="D34" s="244"/>
    </row>
    <row r="35" s="198" customFormat="true" ht="14.65" hidden="false" customHeight="false" outlineLevel="0" collapsed="false">
      <c r="A35" s="246" t="s">
        <v>42</v>
      </c>
      <c r="B35" s="243"/>
      <c r="C35" s="259"/>
      <c r="D35" s="259"/>
    </row>
    <row r="36" s="198" customFormat="true" ht="14.65" hidden="false" customHeight="false" outlineLevel="0" collapsed="false">
      <c r="A36" s="227" t="s">
        <v>43</v>
      </c>
      <c r="B36" s="258" t="n">
        <v>0.2</v>
      </c>
      <c r="C36" s="248" t="s">
        <v>146</v>
      </c>
      <c r="D36" s="250" t="s">
        <v>147</v>
      </c>
    </row>
    <row r="37" s="198" customFormat="true" ht="14.65" hidden="false" customHeight="false" outlineLevel="0" collapsed="false">
      <c r="A37" s="227" t="s">
        <v>44</v>
      </c>
      <c r="B37" s="258" t="n">
        <v>0.015</v>
      </c>
      <c r="C37" s="248" t="s">
        <v>148</v>
      </c>
      <c r="D37" s="250" t="s">
        <v>149</v>
      </c>
    </row>
    <row r="38" s="198" customFormat="true" ht="14.65" hidden="false" customHeight="false" outlineLevel="0" collapsed="false">
      <c r="A38" s="227" t="s">
        <v>45</v>
      </c>
      <c r="B38" s="258" t="n">
        <v>0.01</v>
      </c>
      <c r="C38" s="248" t="s">
        <v>150</v>
      </c>
      <c r="D38" s="250" t="s">
        <v>151</v>
      </c>
    </row>
    <row r="39" s="198" customFormat="true" ht="14.65" hidden="false" customHeight="false" outlineLevel="0" collapsed="false">
      <c r="A39" s="227" t="s">
        <v>46</v>
      </c>
      <c r="B39" s="258" t="n">
        <v>0.002</v>
      </c>
      <c r="C39" s="248" t="s">
        <v>152</v>
      </c>
      <c r="D39" s="250" t="s">
        <v>153</v>
      </c>
    </row>
    <row r="40" s="198" customFormat="true" ht="14.65" hidden="false" customHeight="false" outlineLevel="0" collapsed="false">
      <c r="A40" s="227" t="s">
        <v>47</v>
      </c>
      <c r="B40" s="258" t="n">
        <v>0.025</v>
      </c>
      <c r="C40" s="248" t="s">
        <v>154</v>
      </c>
      <c r="D40" s="250" t="s">
        <v>155</v>
      </c>
    </row>
    <row r="41" s="198" customFormat="true" ht="14.65" hidden="false" customHeight="false" outlineLevel="0" collapsed="false">
      <c r="A41" s="227" t="s">
        <v>48</v>
      </c>
      <c r="B41" s="258" t="n">
        <v>0.08</v>
      </c>
      <c r="C41" s="248" t="s">
        <v>156</v>
      </c>
      <c r="D41" s="250" t="s">
        <v>157</v>
      </c>
    </row>
    <row r="42" s="198" customFormat="true" ht="14.65" hidden="false" customHeight="false" outlineLevel="0" collapsed="false">
      <c r="A42" s="227" t="s">
        <v>49</v>
      </c>
      <c r="B42" s="258" t="n">
        <f aca="false">'[1]RESUMO FINAL'!C23</f>
        <v>0</v>
      </c>
      <c r="C42" s="248" t="s">
        <v>158</v>
      </c>
      <c r="D42" s="250" t="s">
        <v>159</v>
      </c>
    </row>
    <row r="43" s="198" customFormat="true" ht="14.65" hidden="false" customHeight="false" outlineLevel="0" collapsed="false">
      <c r="A43" s="260" t="s">
        <v>50</v>
      </c>
      <c r="B43" s="261" t="n">
        <v>0.006</v>
      </c>
      <c r="C43" s="248" t="s">
        <v>160</v>
      </c>
      <c r="D43" s="250" t="s">
        <v>161</v>
      </c>
    </row>
    <row r="44" s="256" customFormat="true" ht="14.65" hidden="false" customHeight="false" outlineLevel="0" collapsed="false">
      <c r="A44" s="257" t="s">
        <v>51</v>
      </c>
      <c r="B44" s="262" t="n">
        <f aca="false">SUM(B36:B43)</f>
        <v>0.338</v>
      </c>
      <c r="C44" s="263"/>
      <c r="D44" s="255"/>
    </row>
    <row r="45" s="198" customFormat="true" ht="14.65" hidden="false" customHeight="false" outlineLevel="0" collapsed="false">
      <c r="A45" s="257"/>
      <c r="B45" s="262"/>
      <c r="C45" s="264"/>
      <c r="D45" s="244"/>
    </row>
    <row r="46" s="198" customFormat="true" ht="14.65" hidden="false" customHeight="false" outlineLevel="0" collapsed="false">
      <c r="A46" s="242" t="s">
        <v>52</v>
      </c>
      <c r="B46" s="262"/>
      <c r="C46" s="264"/>
      <c r="D46" s="244"/>
    </row>
    <row r="47" s="198" customFormat="true" ht="14.65" hidden="false" customHeight="false" outlineLevel="0" collapsed="false">
      <c r="A47" s="246" t="s">
        <v>42</v>
      </c>
      <c r="B47" s="262"/>
      <c r="C47" s="264"/>
      <c r="D47" s="244"/>
    </row>
    <row r="48" s="198" customFormat="true" ht="14.65" hidden="false" customHeight="false" outlineLevel="0" collapsed="false">
      <c r="A48" s="257" t="s">
        <v>53</v>
      </c>
      <c r="B48" s="243"/>
      <c r="C48" s="244"/>
      <c r="D48" s="244"/>
    </row>
    <row r="49" s="198" customFormat="true" ht="14.65" hidden="false" customHeight="false" outlineLevel="0" collapsed="false">
      <c r="A49" s="265" t="s">
        <v>54</v>
      </c>
      <c r="B49" s="266" t="n">
        <v>0.0833</v>
      </c>
      <c r="C49" s="248" t="s">
        <v>162</v>
      </c>
      <c r="D49" s="250" t="s">
        <v>163</v>
      </c>
    </row>
    <row r="50" s="198" customFormat="true" ht="14.65" hidden="false" customHeight="false" outlineLevel="0" collapsed="false">
      <c r="A50" s="265" t="s">
        <v>55</v>
      </c>
      <c r="B50" s="266" t="n">
        <v>0.0833</v>
      </c>
      <c r="C50" s="248" t="s">
        <v>162</v>
      </c>
      <c r="D50" s="250" t="s">
        <v>164</v>
      </c>
    </row>
    <row r="51" s="198" customFormat="true" ht="14.65" hidden="false" customHeight="false" outlineLevel="0" collapsed="false">
      <c r="A51" s="227" t="s">
        <v>56</v>
      </c>
      <c r="B51" s="258" t="n">
        <v>0.0278</v>
      </c>
      <c r="C51" s="248" t="s">
        <v>165</v>
      </c>
      <c r="D51" s="250" t="s">
        <v>164</v>
      </c>
    </row>
    <row r="52" s="198" customFormat="true" ht="14.65" hidden="false" customHeight="false" outlineLevel="0" collapsed="false">
      <c r="A52" s="227" t="s">
        <v>57</v>
      </c>
      <c r="B52" s="258" t="n">
        <v>0.0166</v>
      </c>
      <c r="C52" s="248" t="s">
        <v>166</v>
      </c>
      <c r="D52" s="250" t="s">
        <v>167</v>
      </c>
    </row>
    <row r="53" s="198" customFormat="true" ht="16.1" hidden="false" customHeight="false" outlineLevel="0" collapsed="false">
      <c r="A53" s="267" t="s">
        <v>58</v>
      </c>
      <c r="B53" s="268" t="n">
        <v>0.001</v>
      </c>
      <c r="C53" s="269" t="s">
        <v>168</v>
      </c>
      <c r="D53" s="249" t="s">
        <v>169</v>
      </c>
    </row>
    <row r="54" s="198" customFormat="true" ht="14.65" hidden="false" customHeight="false" outlineLevel="0" collapsed="false">
      <c r="A54" s="227" t="s">
        <v>59</v>
      </c>
      <c r="B54" s="258" t="n">
        <v>0.0028</v>
      </c>
      <c r="C54" s="270" t="s">
        <v>170</v>
      </c>
      <c r="D54" s="250" t="s">
        <v>171</v>
      </c>
    </row>
    <row r="55" s="198" customFormat="true" ht="14.65" hidden="false" customHeight="false" outlineLevel="0" collapsed="false">
      <c r="A55" s="260" t="s">
        <v>60</v>
      </c>
      <c r="B55" s="261" t="n">
        <v>0.0003</v>
      </c>
      <c r="C55" s="248" t="s">
        <v>172</v>
      </c>
      <c r="D55" s="250" t="s">
        <v>173</v>
      </c>
    </row>
    <row r="56" s="256" customFormat="true" ht="14.65" hidden="false" customHeight="false" outlineLevel="0" collapsed="false">
      <c r="A56" s="257" t="s">
        <v>61</v>
      </c>
      <c r="B56" s="262" t="n">
        <f aca="false">SUM(B49:B55)</f>
        <v>0.2151</v>
      </c>
      <c r="C56" s="255"/>
      <c r="D56" s="255"/>
    </row>
    <row r="57" s="198" customFormat="true" ht="14.65" hidden="false" customHeight="false" outlineLevel="0" collapsed="false">
      <c r="A57" s="257"/>
      <c r="B57" s="262"/>
      <c r="C57" s="244"/>
      <c r="D57" s="244"/>
    </row>
    <row r="58" s="198" customFormat="true" ht="14.65" hidden="false" customHeight="false" outlineLevel="0" collapsed="false">
      <c r="A58" s="257" t="s">
        <v>62</v>
      </c>
      <c r="B58" s="243"/>
      <c r="C58" s="244"/>
      <c r="D58" s="244"/>
    </row>
    <row r="59" s="198" customFormat="true" ht="41.55" hidden="false" customHeight="false" outlineLevel="0" collapsed="false">
      <c r="A59" s="271" t="s">
        <v>63</v>
      </c>
      <c r="B59" s="272" t="n">
        <v>0.0069</v>
      </c>
      <c r="C59" s="248" t="s">
        <v>174</v>
      </c>
      <c r="D59" s="249" t="s">
        <v>175</v>
      </c>
      <c r="E59" s="273"/>
      <c r="F59" s="273"/>
      <c r="G59" s="273"/>
    </row>
    <row r="60" s="198" customFormat="true" ht="41.55" hidden="false" customHeight="false" outlineLevel="0" collapsed="false">
      <c r="A60" s="274" t="s">
        <v>64</v>
      </c>
      <c r="B60" s="268" t="n">
        <v>0.0008</v>
      </c>
      <c r="C60" s="248" t="s">
        <v>174</v>
      </c>
      <c r="D60" s="249" t="s">
        <v>176</v>
      </c>
    </row>
    <row r="61" s="198" customFormat="true" ht="14.65" hidden="false" customHeight="false" outlineLevel="0" collapsed="false">
      <c r="A61" s="227" t="s">
        <v>65</v>
      </c>
      <c r="B61" s="258" t="n">
        <v>0.032</v>
      </c>
      <c r="C61" s="248" t="s">
        <v>177</v>
      </c>
      <c r="D61" s="250" t="s">
        <v>178</v>
      </c>
    </row>
    <row r="62" s="198" customFormat="true" ht="14.65" hidden="false" customHeight="false" outlineLevel="0" collapsed="false">
      <c r="A62" s="227" t="s">
        <v>66</v>
      </c>
      <c r="B62" s="261" t="n">
        <v>0.008</v>
      </c>
      <c r="C62" s="248" t="s">
        <v>179</v>
      </c>
      <c r="D62" s="250" t="s">
        <v>180</v>
      </c>
      <c r="E62" s="273"/>
      <c r="G62" s="273"/>
      <c r="H62" s="273"/>
    </row>
    <row r="63" s="256" customFormat="true" ht="14.65" hidden="false" customHeight="false" outlineLevel="0" collapsed="false">
      <c r="A63" s="252" t="s">
        <v>67</v>
      </c>
      <c r="B63" s="253" t="n">
        <f aca="false">SUM(B59:B62)</f>
        <v>0.0477</v>
      </c>
      <c r="C63" s="254"/>
      <c r="D63" s="255"/>
    </row>
    <row r="64" s="198" customFormat="true" ht="14.65" hidden="false" customHeight="false" outlineLevel="0" collapsed="false">
      <c r="A64" s="252"/>
      <c r="B64" s="253"/>
      <c r="C64" s="275"/>
      <c r="D64" s="244"/>
    </row>
    <row r="65" s="198" customFormat="true" ht="14.65" hidden="false" customHeight="false" outlineLevel="0" collapsed="false">
      <c r="A65" s="257" t="s">
        <v>68</v>
      </c>
      <c r="B65" s="258"/>
      <c r="C65" s="244"/>
      <c r="D65" s="244"/>
    </row>
    <row r="66" s="198" customFormat="true" ht="25.4" hidden="false" customHeight="false" outlineLevel="0" collapsed="false">
      <c r="A66" s="276" t="s">
        <v>69</v>
      </c>
      <c r="B66" s="268" t="n">
        <v>0.0791</v>
      </c>
      <c r="C66" s="248" t="s">
        <v>181</v>
      </c>
      <c r="D66" s="250" t="s">
        <v>182</v>
      </c>
    </row>
    <row r="67" s="198" customFormat="true" ht="25.4" hidden="false" customHeight="false" outlineLevel="0" collapsed="false">
      <c r="A67" s="276" t="s">
        <v>70</v>
      </c>
      <c r="B67" s="268" t="n">
        <v>0.0001</v>
      </c>
      <c r="C67" s="248" t="s">
        <v>183</v>
      </c>
      <c r="D67" s="250" t="s">
        <v>182</v>
      </c>
    </row>
    <row r="68" s="198" customFormat="true" ht="25.4" hidden="false" customHeight="false" outlineLevel="0" collapsed="false">
      <c r="A68" s="276" t="s">
        <v>71</v>
      </c>
      <c r="B68" s="268" t="n">
        <v>0.0001</v>
      </c>
      <c r="C68" s="248" t="s">
        <v>184</v>
      </c>
      <c r="D68" s="250" t="s">
        <v>182</v>
      </c>
    </row>
    <row r="69" s="279" customFormat="true" ht="16.1" hidden="false" customHeight="false" outlineLevel="0" collapsed="false">
      <c r="A69" s="277" t="s">
        <v>72</v>
      </c>
      <c r="B69" s="278" t="n">
        <f aca="false">SUM(B66:B68)</f>
        <v>0.0793</v>
      </c>
      <c r="C69" s="255"/>
      <c r="D69" s="255"/>
    </row>
    <row r="70" s="198" customFormat="true" ht="14.65" hidden="false" customHeight="false" outlineLevel="0" collapsed="false">
      <c r="A70" s="277"/>
      <c r="B70" s="278"/>
      <c r="C70" s="280"/>
      <c r="D70" s="244"/>
    </row>
    <row r="71" s="256" customFormat="true" ht="14.65" hidden="false" customHeight="false" outlineLevel="0" collapsed="false">
      <c r="A71" s="257" t="s">
        <v>73</v>
      </c>
      <c r="B71" s="262" t="n">
        <f aca="false">B69+B63+B56</f>
        <v>0.3421</v>
      </c>
      <c r="C71" s="255"/>
      <c r="D71" s="281"/>
    </row>
    <row r="72" s="198" customFormat="true" ht="14.65" hidden="false" customHeight="false" outlineLevel="0" collapsed="false">
      <c r="A72" s="282"/>
      <c r="B72" s="283"/>
      <c r="C72" s="244"/>
      <c r="D72" s="244"/>
    </row>
    <row r="73" s="256" customFormat="true" ht="14.65" hidden="false" customHeight="false" outlineLevel="0" collapsed="false">
      <c r="A73" s="282" t="s">
        <v>74</v>
      </c>
      <c r="B73" s="284" t="s">
        <v>13</v>
      </c>
      <c r="C73" s="255"/>
      <c r="D73" s="281"/>
    </row>
    <row r="74" s="198" customFormat="true" ht="14.65" hidden="false" customHeight="false" outlineLevel="0" collapsed="false">
      <c r="A74" s="285"/>
      <c r="B74" s="285"/>
      <c r="C74" s="285"/>
      <c r="D74" s="285"/>
    </row>
    <row r="75" s="198" customFormat="true" ht="14.65" hidden="false" customHeight="false" outlineLevel="0" collapsed="false">
      <c r="A75" s="209" t="s">
        <v>75</v>
      </c>
      <c r="B75" s="239" t="str">
        <f aca="false">B23</f>
        <v>Vlr / % / Hs</v>
      </c>
      <c r="C75" s="286" t="str">
        <f aca="false">C23</f>
        <v>MEMÓRIA DE CALCULO</v>
      </c>
      <c r="D75" s="286" t="str">
        <f aca="false">D23</f>
        <v>FUNDAMENTO LEGAL</v>
      </c>
    </row>
    <row r="76" s="198" customFormat="true" ht="28.8" hidden="false" customHeight="false" outlineLevel="0" collapsed="false">
      <c r="A76" s="267" t="s">
        <v>185</v>
      </c>
      <c r="B76" s="287" t="n">
        <v>5</v>
      </c>
      <c r="C76" s="248" t="s">
        <v>186</v>
      </c>
      <c r="D76" s="249" t="s">
        <v>187</v>
      </c>
    </row>
    <row r="77" s="198" customFormat="true" ht="14.65" hidden="false" customHeight="false" outlineLevel="0" collapsed="false">
      <c r="A77" s="246" t="s">
        <v>77</v>
      </c>
      <c r="B77" s="268" t="n">
        <v>0.06</v>
      </c>
      <c r="C77" s="248" t="s">
        <v>188</v>
      </c>
      <c r="D77" s="288" t="s">
        <v>189</v>
      </c>
    </row>
    <row r="78" s="198" customFormat="true" ht="16.1" hidden="false" customHeight="false" outlineLevel="0" collapsed="false">
      <c r="A78" s="227" t="s">
        <v>190</v>
      </c>
      <c r="B78" s="287" t="n">
        <v>0</v>
      </c>
      <c r="C78" s="248" t="s">
        <v>191</v>
      </c>
      <c r="D78" s="249" t="s">
        <v>192</v>
      </c>
    </row>
    <row r="79" s="198" customFormat="true" ht="16.1" hidden="false" customHeight="false" outlineLevel="0" collapsed="false">
      <c r="A79" s="227" t="s">
        <v>79</v>
      </c>
      <c r="B79" s="268" t="n">
        <v>0</v>
      </c>
      <c r="C79" s="248" t="s">
        <v>193</v>
      </c>
      <c r="D79" s="249" t="s">
        <v>192</v>
      </c>
    </row>
    <row r="80" s="256" customFormat="true" ht="14.65" hidden="false" customHeight="false" outlineLevel="0" collapsed="false">
      <c r="A80" s="257" t="s">
        <v>80</v>
      </c>
      <c r="B80" s="289" t="s">
        <v>13</v>
      </c>
      <c r="C80" s="255"/>
      <c r="D80" s="290"/>
    </row>
    <row r="81" s="198" customFormat="true" ht="14.65" hidden="false" customHeight="false" outlineLevel="0" collapsed="false">
      <c r="A81" s="285"/>
      <c r="B81" s="285"/>
      <c r="C81" s="285"/>
      <c r="D81" s="285"/>
    </row>
    <row r="82" s="198" customFormat="true" ht="14.65" hidden="false" customHeight="false" outlineLevel="0" collapsed="false">
      <c r="A82" s="209" t="s">
        <v>81</v>
      </c>
      <c r="B82" s="239" t="str">
        <f aca="false">B75</f>
        <v>Vlr / % / Hs</v>
      </c>
      <c r="C82" s="286" t="str">
        <f aca="false">C23</f>
        <v>MEMÓRIA DE CALCULO</v>
      </c>
      <c r="D82" s="286" t="str">
        <f aca="false">D23</f>
        <v>FUNDAMENTO LEGAL</v>
      </c>
    </row>
    <row r="83" s="293" customFormat="true" ht="16.1" hidden="false" customHeight="false" outlineLevel="0" collapsed="false">
      <c r="A83" s="267" t="s">
        <v>82</v>
      </c>
      <c r="B83" s="287" t="s">
        <v>13</v>
      </c>
      <c r="C83" s="291" t="s">
        <v>13</v>
      </c>
      <c r="D83" s="292" t="s">
        <v>194</v>
      </c>
    </row>
    <row r="84" s="198" customFormat="true" ht="16.1" hidden="false" customHeight="false" outlineLevel="0" collapsed="false">
      <c r="A84" s="267" t="s">
        <v>83</v>
      </c>
      <c r="B84" s="287" t="s">
        <v>13</v>
      </c>
      <c r="C84" s="291" t="s">
        <v>13</v>
      </c>
      <c r="D84" s="292" t="s">
        <v>194</v>
      </c>
    </row>
    <row r="85" s="198" customFormat="true" ht="15.25" hidden="false" customHeight="false" outlineLevel="0" collapsed="false">
      <c r="A85" s="246" t="s">
        <v>84</v>
      </c>
      <c r="B85" s="258" t="s">
        <v>13</v>
      </c>
      <c r="C85" s="294" t="s">
        <v>13</v>
      </c>
      <c r="D85" s="295" t="s">
        <v>192</v>
      </c>
    </row>
    <row r="86" s="198" customFormat="true" ht="15.25" hidden="false" customHeight="false" outlineLevel="0" collapsed="false">
      <c r="A86" s="227" t="s">
        <v>85</v>
      </c>
      <c r="B86" s="258" t="s">
        <v>13</v>
      </c>
      <c r="C86" s="294" t="s">
        <v>13</v>
      </c>
      <c r="D86" s="295" t="s">
        <v>192</v>
      </c>
    </row>
    <row r="87" s="198" customFormat="true" ht="15.25" hidden="false" customHeight="false" outlineLevel="0" collapsed="false">
      <c r="A87" s="251" t="s">
        <v>195</v>
      </c>
      <c r="B87" s="261" t="s">
        <v>13</v>
      </c>
      <c r="C87" s="296" t="s">
        <v>13</v>
      </c>
      <c r="D87" s="295" t="s">
        <v>192</v>
      </c>
    </row>
    <row r="88" s="256" customFormat="true" ht="14.65" hidden="false" customHeight="false" outlineLevel="0" collapsed="false">
      <c r="A88" s="257" t="s">
        <v>87</v>
      </c>
      <c r="B88" s="289"/>
      <c r="C88" s="297"/>
      <c r="D88" s="297"/>
    </row>
    <row r="89" s="198" customFormat="true" ht="12.75" hidden="false" customHeight="true" outlineLevel="0" collapsed="false">
      <c r="A89" s="298"/>
      <c r="B89" s="298"/>
      <c r="C89" s="298"/>
      <c r="D89" s="298"/>
    </row>
    <row r="90" s="198" customFormat="true" ht="14.65" hidden="false" customHeight="false" outlineLevel="0" collapsed="false">
      <c r="A90" s="299" t="s">
        <v>88</v>
      </c>
      <c r="B90" s="239" t="s">
        <v>89</v>
      </c>
      <c r="C90" s="286" t="str">
        <f aca="false">C82</f>
        <v>MEMÓRIA DE CALCULO</v>
      </c>
      <c r="D90" s="286" t="str">
        <f aca="false">D82</f>
        <v>FUNDAMENTO LEGAL</v>
      </c>
    </row>
    <row r="91" s="198" customFormat="true" ht="27.1" hidden="false" customHeight="false" outlineLevel="0" collapsed="false">
      <c r="A91" s="227" t="s">
        <v>90</v>
      </c>
      <c r="B91" s="300" t="n">
        <v>0</v>
      </c>
      <c r="C91" s="301" t="s">
        <v>196</v>
      </c>
      <c r="D91" s="301" t="s">
        <v>197</v>
      </c>
    </row>
    <row r="92" s="198" customFormat="true" ht="27.1" hidden="false" customHeight="false" outlineLevel="0" collapsed="false">
      <c r="A92" s="227" t="s">
        <v>91</v>
      </c>
      <c r="B92" s="302" t="n">
        <v>0</v>
      </c>
      <c r="C92" s="301" t="s">
        <v>196</v>
      </c>
      <c r="D92" s="301" t="s">
        <v>197</v>
      </c>
    </row>
    <row r="93" s="256" customFormat="true" ht="17" hidden="false" customHeight="false" outlineLevel="0" collapsed="false">
      <c r="A93" s="257" t="s">
        <v>92</v>
      </c>
      <c r="B93" s="303"/>
      <c r="C93" s="304"/>
      <c r="D93" s="305"/>
    </row>
    <row r="94" s="198" customFormat="true" ht="14.65" hidden="false" customHeight="false" outlineLevel="0" collapsed="false">
      <c r="A94" s="306"/>
      <c r="B94" s="307"/>
      <c r="C94" s="307"/>
      <c r="D94" s="307"/>
    </row>
    <row r="95" s="198" customFormat="true" ht="14.65" hidden="false" customHeight="false" outlineLevel="0" collapsed="false">
      <c r="A95" s="308" t="s">
        <v>93</v>
      </c>
      <c r="B95" s="239" t="s">
        <v>89</v>
      </c>
      <c r="C95" s="286" t="str">
        <f aca="false">C90</f>
        <v>MEMÓRIA DE CALCULO</v>
      </c>
      <c r="D95" s="286" t="str">
        <f aca="false">D90</f>
        <v>FUNDAMENTO LEGAL</v>
      </c>
    </row>
    <row r="96" s="198" customFormat="true" ht="15.25" hidden="false" customHeight="false" outlineLevel="0" collapsed="false">
      <c r="A96" s="227" t="s">
        <v>94</v>
      </c>
      <c r="B96" s="309" t="s">
        <v>198</v>
      </c>
      <c r="C96" s="301" t="s">
        <v>199</v>
      </c>
      <c r="D96" s="294" t="s">
        <v>200</v>
      </c>
    </row>
    <row r="97" s="198" customFormat="true" ht="15.25" hidden="false" customHeight="false" outlineLevel="0" collapsed="false">
      <c r="A97" s="246" t="s">
        <v>95</v>
      </c>
      <c r="B97" s="309" t="s">
        <v>201</v>
      </c>
      <c r="C97" s="301" t="s">
        <v>199</v>
      </c>
      <c r="D97" s="294" t="s">
        <v>202</v>
      </c>
    </row>
    <row r="98" s="198" customFormat="true" ht="15.25" hidden="false" customHeight="false" outlineLevel="0" collapsed="false">
      <c r="A98" s="246" t="s">
        <v>96</v>
      </c>
      <c r="B98" s="309" t="n">
        <v>0.035</v>
      </c>
      <c r="C98" s="301" t="s">
        <v>199</v>
      </c>
      <c r="D98" s="294" t="s">
        <v>203</v>
      </c>
    </row>
    <row r="99" s="256" customFormat="true" ht="14.65" hidden="false" customHeight="false" outlineLevel="0" collapsed="false">
      <c r="A99" s="310" t="s">
        <v>97</v>
      </c>
      <c r="B99" s="311"/>
      <c r="C99" s="297"/>
      <c r="D99" s="297"/>
      <c r="G99" s="198"/>
    </row>
    <row r="100" s="198" customFormat="true" ht="14.65" hidden="false" customHeight="false" outlineLevel="0" collapsed="false">
      <c r="A100" s="312"/>
      <c r="B100" s="312"/>
      <c r="C100" s="312"/>
      <c r="D100" s="312"/>
      <c r="F100" s="313"/>
      <c r="H100" s="207"/>
    </row>
    <row r="101" s="198" customFormat="true" ht="14.65" hidden="false" customHeight="false" outlineLevel="0" collapsed="false">
      <c r="A101" s="314" t="s">
        <v>98</v>
      </c>
      <c r="B101" s="239" t="str">
        <f aca="false">B82</f>
        <v>Vlr / % / Hs</v>
      </c>
      <c r="C101" s="286" t="str">
        <f aca="false">C95</f>
        <v>MEMÓRIA DE CALCULO</v>
      </c>
      <c r="D101" s="286" t="str">
        <f aca="false">D95</f>
        <v>FUNDAMENTO LEGAL</v>
      </c>
      <c r="F101" s="313"/>
      <c r="H101" s="207"/>
    </row>
    <row r="102" s="317" customFormat="true" ht="17" hidden="false" customHeight="false" outlineLevel="0" collapsed="false">
      <c r="A102" s="315" t="s">
        <v>99</v>
      </c>
      <c r="B102" s="316" t="s">
        <v>13</v>
      </c>
      <c r="C102" s="115" t="s">
        <v>204</v>
      </c>
      <c r="D102" s="115" t="s">
        <v>204</v>
      </c>
      <c r="F102" s="313"/>
      <c r="G102" s="198"/>
      <c r="H102" s="207"/>
    </row>
    <row r="103" s="317" customFormat="true" ht="17" hidden="false" customHeight="false" outlineLevel="0" collapsed="false">
      <c r="A103" s="318" t="s">
        <v>100</v>
      </c>
      <c r="B103" s="319" t="s">
        <v>13</v>
      </c>
      <c r="C103" s="115" t="s">
        <v>205</v>
      </c>
      <c r="D103" s="115" t="s">
        <v>205</v>
      </c>
      <c r="F103" s="313"/>
      <c r="G103" s="198"/>
      <c r="H103" s="207"/>
    </row>
    <row r="104" s="317" customFormat="true" ht="17" hidden="false" customHeight="false" outlineLevel="0" collapsed="false">
      <c r="A104" s="318" t="s">
        <v>101</v>
      </c>
      <c r="B104" s="319" t="s">
        <v>13</v>
      </c>
      <c r="C104" s="115" t="s">
        <v>206</v>
      </c>
      <c r="D104" s="115" t="s">
        <v>206</v>
      </c>
      <c r="F104" s="313"/>
      <c r="G104" s="198"/>
      <c r="H104" s="207"/>
    </row>
    <row r="105" s="317" customFormat="true" ht="17" hidden="false" customHeight="false" outlineLevel="0" collapsed="false">
      <c r="A105" s="318" t="s">
        <v>102</v>
      </c>
      <c r="B105" s="319" t="s">
        <v>13</v>
      </c>
      <c r="C105" s="115" t="s">
        <v>207</v>
      </c>
      <c r="D105" s="115" t="s">
        <v>207</v>
      </c>
      <c r="F105" s="313"/>
      <c r="G105" s="198"/>
      <c r="H105" s="207"/>
    </row>
    <row r="106" s="317" customFormat="true" ht="17" hidden="false" customHeight="false" outlineLevel="0" collapsed="false">
      <c r="A106" s="318" t="s">
        <v>103</v>
      </c>
      <c r="B106" s="319" t="s">
        <v>13</v>
      </c>
      <c r="C106" s="115" t="s">
        <v>208</v>
      </c>
      <c r="D106" s="115" t="s">
        <v>208</v>
      </c>
      <c r="G106" s="198"/>
      <c r="H106" s="207"/>
    </row>
    <row r="107" s="317" customFormat="true" ht="17" hidden="false" customHeight="false" outlineLevel="0" collapsed="false">
      <c r="A107" s="320"/>
      <c r="B107" s="320"/>
      <c r="C107" s="320"/>
      <c r="D107" s="320"/>
      <c r="G107" s="198"/>
      <c r="H107" s="207"/>
    </row>
    <row r="108" s="322" customFormat="true" ht="17" hidden="false" customHeight="false" outlineLevel="0" collapsed="false">
      <c r="A108" s="321" t="s">
        <v>104</v>
      </c>
      <c r="B108" s="321"/>
      <c r="C108" s="301" t="s">
        <v>209</v>
      </c>
      <c r="D108" s="301" t="s">
        <v>210</v>
      </c>
      <c r="G108" s="198"/>
    </row>
    <row r="109" s="198" customFormat="true" ht="14.65" hidden="false" customHeight="false" outlineLevel="0" collapsed="false">
      <c r="A109" s="323"/>
      <c r="B109" s="324"/>
      <c r="C109" s="324"/>
      <c r="D109" s="325"/>
      <c r="J109" s="273"/>
    </row>
    <row r="110" s="198" customFormat="true" ht="17" hidden="false" customHeight="false" outlineLevel="0" collapsed="false">
      <c r="A110" s="326" t="s">
        <v>105</v>
      </c>
      <c r="B110" s="327"/>
      <c r="C110" s="286" t="str">
        <f aca="false">C101</f>
        <v>MEMÓRIA DE CALCULO</v>
      </c>
      <c r="D110" s="286" t="str">
        <f aca="false">D101</f>
        <v>FUNDAMENTO LEGAL</v>
      </c>
    </row>
    <row r="111" s="330" customFormat="true" ht="17" hidden="false" customHeight="false" outlineLevel="0" collapsed="false">
      <c r="A111" s="328" t="s">
        <v>106</v>
      </c>
      <c r="B111" s="329" t="n">
        <v>12</v>
      </c>
      <c r="C111" s="301" t="s">
        <v>211</v>
      </c>
      <c r="D111" s="301" t="s">
        <v>212</v>
      </c>
    </row>
    <row r="112" s="198" customFormat="true" ht="14.65" hidden="false" customHeight="false" outlineLevel="0" collapsed="false">
      <c r="B112" s="331"/>
      <c r="C112" s="207"/>
      <c r="D112" s="207"/>
    </row>
    <row r="113" s="198" customFormat="true" ht="14.65" hidden="false" customHeight="false" outlineLevel="0" collapsed="false">
      <c r="B113" s="331"/>
      <c r="C113" s="207"/>
      <c r="D113" s="207"/>
    </row>
    <row r="114" s="198" customFormat="true" ht="14.65" hidden="false" customHeight="false" outlineLevel="0" collapsed="false">
      <c r="B114" s="331"/>
      <c r="C114" s="207"/>
      <c r="D114" s="207"/>
    </row>
  </sheetData>
  <mergeCells count="23">
    <mergeCell ref="A1:D1"/>
    <mergeCell ref="A3:D3"/>
    <mergeCell ref="C8:D8"/>
    <mergeCell ref="C9:D9"/>
    <mergeCell ref="C10:D10"/>
    <mergeCell ref="C11:D11"/>
    <mergeCell ref="C12:D12"/>
    <mergeCell ref="C13:D13"/>
    <mergeCell ref="C14:D14"/>
    <mergeCell ref="A15:D15"/>
    <mergeCell ref="C17:D17"/>
    <mergeCell ref="C18:D18"/>
    <mergeCell ref="C19:D19"/>
    <mergeCell ref="C20:D20"/>
    <mergeCell ref="C21:D21"/>
    <mergeCell ref="C22:D22"/>
    <mergeCell ref="A74:D74"/>
    <mergeCell ref="A81:D81"/>
    <mergeCell ref="A89:D89"/>
    <mergeCell ref="B94:D94"/>
    <mergeCell ref="A100:D100"/>
    <mergeCell ref="A107:D107"/>
    <mergeCell ref="A108:B108"/>
  </mergeCells>
  <printOptions headings="false" gridLines="false" gridLinesSet="true" horizontalCentered="true" verticalCentered="false"/>
  <pageMargins left="0.196527777777778" right="0.196527777777778" top="0.461805555555556" bottom="0.461805555555556" header="0.196527777777778" footer="0.196527777777778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4T15:26:54Z</dcterms:created>
  <dc:creator/>
  <dc:description/>
  <dc:language>en-US</dc:language>
  <cp:lastModifiedBy/>
  <cp:lastPrinted>2023-06-14T14:12:27Z</cp:lastPrinted>
  <dcterms:modified xsi:type="dcterms:W3CDTF">2025-02-03T13:36:56Z</dcterms:modified>
  <cp:revision>26</cp:revision>
  <dc:subject/>
  <dc:title/>
</cp:coreProperties>
</file>